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6">
  <si>
    <t xml:space="preserve">PHG Needs Assessment Calculator</t>
  </si>
  <si>
    <t xml:space="preserve">Yeme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07</t>
  </si>
  <si>
    <t xml:space="preserve">Still birth rate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47</t>
  </si>
  <si>
    <t xml:space="preserve">WHO, 2006</t>
  </si>
  <si>
    <t xml:space="preserve">Prenatal visits – at least 4 visits (%)</t>
  </si>
  <si>
    <t xml:space="preserve">14</t>
  </si>
  <si>
    <t xml:space="preserve">WHO, 2003</t>
  </si>
  <si>
    <t xml:space="preserve">Births attended by skilled health personnel (%)</t>
  </si>
  <si>
    <t xml:space="preserve">36</t>
  </si>
  <si>
    <t xml:space="preserve">Contraception prevalence rate (%)</t>
  </si>
  <si>
    <t xml:space="preserve">27.7</t>
  </si>
  <si>
    <t xml:space="preserve">Unmet need for family planning (%)</t>
  </si>
  <si>
    <t xml:space="preserve"> </t>
  </si>
  <si>
    <t xml:space="preserve">Total fertility rate</t>
  </si>
  <si>
    <t xml:space="preserve">5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20</t>
  </si>
  <si>
    <t xml:space="preserve">WHO, 2008</t>
  </si>
  <si>
    <t xml:space="preserve">% population living on &lt; US$1 per day</t>
  </si>
  <si>
    <t xml:space="preserve">17.5</t>
  </si>
  <si>
    <t xml:space="preserve">WHO, 2005</t>
  </si>
  <si>
    <t xml:space="preserve">Birth registration coverage (%)</t>
  </si>
  <si>
    <t xml:space="preserve">2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2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40</t>
  </si>
  <si>
    <t xml:space="preserve">External resources for health as percentage of total expenditure on health </t>
  </si>
  <si>
    <t xml:space="preserve">5.3</t>
  </si>
  <si>
    <t xml:space="preserve">General government expenditure on health as percentage of total expenditure on health  </t>
  </si>
  <si>
    <t xml:space="preserve">28.0</t>
  </si>
  <si>
    <t xml:space="preserve">Out-of-pocket expenditure as percentage of private expenditure on health </t>
  </si>
  <si>
    <t xml:space="preserve">98.6</t>
  </si>
  <si>
    <t xml:space="preserve">Private expenditure on health as percentage of total expenditure on health </t>
  </si>
  <si>
    <t xml:space="preserve">72.0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13746</t>
  </si>
  <si>
    <t xml:space="preserve">WHO, 2004</t>
  </si>
  <si>
    <t xml:space="preserve">Nursing and midwifery personnel density (per 10,000 population)  </t>
  </si>
  <si>
    <t xml:space="preserve">6.6</t>
  </si>
  <si>
    <t xml:space="preserve">Number of physicians</t>
  </si>
  <si>
    <t xml:space="preserve">7127</t>
  </si>
  <si>
    <t xml:space="preserve">Physician density (per 10,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501298</v>
      </c>
      <c r="C12" s="27" t="n">
        <v>1436849</v>
      </c>
      <c r="D12" s="27" t="n">
        <v>293814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567172</v>
      </c>
      <c r="C13" s="27" t="n">
        <v>1487392</v>
      </c>
      <c r="D13" s="27" t="n">
        <v>305456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513478</v>
      </c>
      <c r="C14" s="27" t="n">
        <v>1355285</v>
      </c>
      <c r="D14" s="27" t="n">
        <v>286876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264913</v>
      </c>
      <c r="C15" s="27" t="n">
        <v>1211237</v>
      </c>
      <c r="D15" s="27" t="n">
        <v>247615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965999</v>
      </c>
      <c r="C16" s="27" t="n">
        <v>925662</v>
      </c>
      <c r="D16" s="27" t="n">
        <v>189166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729636</v>
      </c>
      <c r="C17" s="27" t="n">
        <v>741437</v>
      </c>
      <c r="D17" s="27" t="n">
        <v>147107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87497</v>
      </c>
      <c r="C18" s="27" t="n">
        <v>479480</v>
      </c>
      <c r="D18" s="27" t="n">
        <v>96697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30521</v>
      </c>
      <c r="C19" s="27" t="n">
        <v>477260</v>
      </c>
      <c r="D19" s="27" t="n">
        <v>90778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54770</v>
      </c>
      <c r="C20" s="27" t="n">
        <v>373041</v>
      </c>
      <c r="D20" s="27" t="n">
        <v>72781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83611</v>
      </c>
      <c r="C21" s="27" t="n">
        <v>301099</v>
      </c>
      <c r="D21" s="27" t="n">
        <v>58471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54737</v>
      </c>
      <c r="C22" s="27" t="n">
        <v>244090</v>
      </c>
      <c r="D22" s="27" t="n">
        <v>49882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50106</v>
      </c>
      <c r="C23" s="27" t="n">
        <v>137360</v>
      </c>
      <c r="D23" s="27" t="n">
        <v>28746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70406</v>
      </c>
      <c r="C24" s="27" t="n">
        <v>154213</v>
      </c>
      <c r="D24" s="27" t="n">
        <v>32461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55475</v>
      </c>
      <c r="C25" s="27" t="n">
        <v>318884</v>
      </c>
      <c r="D25" s="27" t="n">
        <v>67435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0029619</v>
      </c>
      <c r="C26" s="29" t="n">
        <f aca="false">SUM(C12:C25)</f>
        <v>9643289</v>
      </c>
      <c r="D26" s="27" t="n">
        <v>1968516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20811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6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7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10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87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