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5">
  <si>
    <t xml:space="preserve">PHG Needs Assessment Calculator</t>
  </si>
  <si>
    <t xml:space="preserve">Uruguay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WHO, 2006</t>
  </si>
  <si>
    <t xml:space="preserve">Contraception prevalence rate (%)</t>
  </si>
  <si>
    <t xml:space="preserve">77.0</t>
  </si>
  <si>
    <t xml:space="preserve">WHO, 2004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550</t>
  </si>
  <si>
    <t xml:space="preserve">WHO, 2008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79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61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3.1</t>
  </si>
  <si>
    <t xml:space="preserve">Out-of-pocket expenditure as percentage of private expenditure on health </t>
  </si>
  <si>
    <t xml:space="preserve">32.4</t>
  </si>
  <si>
    <t xml:space="preserve">Private expenditure on health as percentage of total expenditure on health </t>
  </si>
  <si>
    <t xml:space="preserve">36.9</t>
  </si>
  <si>
    <t xml:space="preserve">General government expenditure on health as percentage of total government expenditure </t>
  </si>
  <si>
    <t xml:space="preserve">13.8</t>
  </si>
  <si>
    <t xml:space="preserve">Health Workforce</t>
  </si>
  <si>
    <t xml:space="preserve">Number of nursing and midwifery personnel</t>
  </si>
  <si>
    <t xml:space="preserve">19595</t>
  </si>
  <si>
    <t xml:space="preserve">Nursing and midwifery personnel density (per 10,000 population)  </t>
  </si>
  <si>
    <t xml:space="preserve">55.5</t>
  </si>
  <si>
    <t xml:space="preserve">Number of physicians</t>
  </si>
  <si>
    <t xml:space="preserve">13197</t>
  </si>
  <si>
    <t xml:space="preserve">Physician density (per 10,000 population) </t>
  </si>
  <si>
    <t xml:space="preserve">37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23221</v>
      </c>
      <c r="C12" s="27" t="n">
        <v>117313</v>
      </c>
      <c r="D12" s="27" t="n">
        <v>24053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27979</v>
      </c>
      <c r="C13" s="27" t="n">
        <v>122826</v>
      </c>
      <c r="D13" s="27" t="n">
        <v>25080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39565</v>
      </c>
      <c r="C14" s="27" t="n">
        <v>133685</v>
      </c>
      <c r="D14" s="27" t="n">
        <v>27325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36149</v>
      </c>
      <c r="C15" s="27" t="n">
        <v>130529</v>
      </c>
      <c r="D15" s="27" t="n">
        <v>26667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30254</v>
      </c>
      <c r="C16" s="27" t="n">
        <v>126380</v>
      </c>
      <c r="D16" s="27" t="n">
        <v>25663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19047</v>
      </c>
      <c r="C17" s="27" t="n">
        <v>119285</v>
      </c>
      <c r="D17" s="27" t="n">
        <v>23833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17716</v>
      </c>
      <c r="C18" s="27" t="n">
        <v>121110</v>
      </c>
      <c r="D18" s="27" t="n">
        <v>23882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06518</v>
      </c>
      <c r="C19" s="27" t="n">
        <v>109814</v>
      </c>
      <c r="D19" s="27" t="n">
        <v>21633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97943</v>
      </c>
      <c r="C20" s="27" t="n">
        <v>103870</v>
      </c>
      <c r="D20" s="27" t="n">
        <v>20181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00976</v>
      </c>
      <c r="C21" s="27" t="n">
        <v>106891</v>
      </c>
      <c r="D21" s="27" t="n">
        <v>20786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90391</v>
      </c>
      <c r="C22" s="27" t="n">
        <v>96879</v>
      </c>
      <c r="D22" s="27" t="n">
        <v>18727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80678</v>
      </c>
      <c r="C23" s="27" t="n">
        <v>89864</v>
      </c>
      <c r="D23" s="27" t="n">
        <v>17054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65936</v>
      </c>
      <c r="C24" s="27" t="n">
        <v>76460</v>
      </c>
      <c r="D24" s="27" t="n">
        <v>14239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79336</v>
      </c>
      <c r="C25" s="27" t="n">
        <v>274323</v>
      </c>
      <c r="D25" s="27" t="n">
        <v>45365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615709</v>
      </c>
      <c r="C26" s="29" t="n">
        <f aca="false">SUM(C12:C25)</f>
        <v>1729229</v>
      </c>
      <c r="D26" s="27" t="n">
        <v>334493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71098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1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1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86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7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8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9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8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9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9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9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9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