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5">
  <si>
    <t xml:space="preserve">PHG Needs Assessment Calculator</t>
  </si>
  <si>
    <t xml:space="preserve">Tunis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83</t>
  </si>
  <si>
    <t xml:space="preserve">WHO, 2000</t>
  </si>
  <si>
    <t xml:space="preserve">Births attended by skilled health personnel (%)</t>
  </si>
  <si>
    <t xml:space="preserve">100</t>
  </si>
  <si>
    <t xml:space="preserve">Contraception prevalence rate (%)</t>
  </si>
  <si>
    <t xml:space="preserve">61.8</t>
  </si>
  <si>
    <t xml:space="preserve">Unmet need for family planning (%)</t>
  </si>
  <si>
    <t xml:space="preserve">10.1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3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9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3</t>
  </si>
  <si>
    <t xml:space="preserve">Total expenditure on health as percentage of GDP</t>
  </si>
  <si>
    <t xml:space="preserve">2.3</t>
  </si>
  <si>
    <t xml:space="preserve">Per capita government expenditure on health (PPP int. $) </t>
  </si>
  <si>
    <t xml:space="preserve">75</t>
  </si>
  <si>
    <t xml:space="preserve">External resources for health as percentage of total expenditure on health </t>
  </si>
  <si>
    <t xml:space="preserve">0.6</t>
  </si>
  <si>
    <t xml:space="preserve">General government expenditure on health as percentage of total expenditure on health  </t>
  </si>
  <si>
    <t xml:space="preserve">52.4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7.6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22419</t>
  </si>
  <si>
    <t xml:space="preserve">WHO, 2007</t>
  </si>
  <si>
    <t xml:space="preserve">Nursing and midwifery personnel density (per 10,000 population)  </t>
  </si>
  <si>
    <t xml:space="preserve">45.2</t>
  </si>
  <si>
    <t xml:space="preserve">Number of physicians</t>
  </si>
  <si>
    <t xml:space="preserve">12104</t>
  </si>
  <si>
    <t xml:space="preserve">Physician density (per 10,000 population) </t>
  </si>
  <si>
    <t xml:space="preserve">24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13403</v>
      </c>
      <c r="C12" s="27" t="n">
        <v>388044</v>
      </c>
      <c r="D12" s="27" t="n">
        <v>80144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35555</v>
      </c>
      <c r="C13" s="27" t="n">
        <v>413766</v>
      </c>
      <c r="D13" s="27" t="n">
        <v>84932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09914</v>
      </c>
      <c r="C14" s="27" t="n">
        <v>481235</v>
      </c>
      <c r="D14" s="27" t="n">
        <v>99114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39229</v>
      </c>
      <c r="C15" s="27" t="n">
        <v>518410</v>
      </c>
      <c r="D15" s="27" t="n">
        <v>105763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03754</v>
      </c>
      <c r="C16" s="27" t="n">
        <v>503592</v>
      </c>
      <c r="D16" s="27" t="n">
        <v>100734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25527</v>
      </c>
      <c r="C17" s="27" t="n">
        <v>445059</v>
      </c>
      <c r="D17" s="27" t="n">
        <v>87058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60925</v>
      </c>
      <c r="C18" s="27" t="n">
        <v>383589</v>
      </c>
      <c r="D18" s="27" t="n">
        <v>74451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45387</v>
      </c>
      <c r="C19" s="27" t="n">
        <v>371022</v>
      </c>
      <c r="D19" s="27" t="n">
        <v>71640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23924</v>
      </c>
      <c r="C20" s="27" t="n">
        <v>325888</v>
      </c>
      <c r="D20" s="27" t="n">
        <v>64981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82085</v>
      </c>
      <c r="C21" s="27" t="n">
        <v>277990</v>
      </c>
      <c r="D21" s="27" t="n">
        <v>56007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16125</v>
      </c>
      <c r="C22" s="27" t="n">
        <v>216992</v>
      </c>
      <c r="D22" s="27" t="n">
        <v>43311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46265</v>
      </c>
      <c r="C23" s="27" t="n">
        <v>156762</v>
      </c>
      <c r="D23" s="27" t="n">
        <v>30302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23835</v>
      </c>
      <c r="C24" s="27" t="n">
        <v>128773</v>
      </c>
      <c r="D24" s="27" t="n">
        <v>25260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39507</v>
      </c>
      <c r="C25" s="27" t="n">
        <v>334315</v>
      </c>
      <c r="D25" s="27" t="n">
        <v>67382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965435</v>
      </c>
      <c r="C26" s="29" t="n">
        <f aca="false">SUM(C12:C25)</f>
        <v>4945437</v>
      </c>
      <c r="D26" s="27" t="n">
        <v>991087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54756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0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81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1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