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6">
  <si>
    <t xml:space="preserve">PHG Needs Assessment Calculator</t>
  </si>
  <si>
    <t xml:space="preserve">Swaziland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07</t>
  </si>
  <si>
    <t xml:space="preserve">Still birth rate: still births (SB) / year / 1000 total births</t>
  </si>
  <si>
    <t xml:space="preserve">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</t>
  </si>
  <si>
    <t xml:space="preserve">% of marriages consanguineous </t>
  </si>
  <si>
    <t xml:space="preserve">Maternal health</t>
  </si>
  <si>
    <t xml:space="preserve">Prenatal visits – at least 1 visit (%)</t>
  </si>
  <si>
    <t xml:space="preserve">85</t>
  </si>
  <si>
    <t xml:space="preserve">WHO, 2007</t>
  </si>
  <si>
    <t xml:space="preserve">Prenatal visits – at least 4 visits (%)</t>
  </si>
  <si>
    <t xml:space="preserve">79</t>
  </si>
  <si>
    <t xml:space="preserve">Births attended by skilled health personnel (%)</t>
  </si>
  <si>
    <t xml:space="preserve">74</t>
  </si>
  <si>
    <t xml:space="preserve">Contraception prevalence rate (%)</t>
  </si>
  <si>
    <t xml:space="preserve">50.6</t>
  </si>
  <si>
    <t xml:space="preserve">Unmet need for family planning (%)</t>
  </si>
  <si>
    <t xml:space="preserve">24.0</t>
  </si>
  <si>
    <t xml:space="preserve">Total fertility rate</t>
  </si>
  <si>
    <t xml:space="preserve">3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000</t>
  </si>
  <si>
    <t xml:space="preserve">WHO, 2008</t>
  </si>
  <si>
    <t xml:space="preserve">% population living on &lt; US$1 per day</t>
  </si>
  <si>
    <t xml:space="preserve">62.9</t>
  </si>
  <si>
    <t xml:space="preserve">WHO, 2001</t>
  </si>
  <si>
    <t xml:space="preserve">Birth registration coverage (%)</t>
  </si>
  <si>
    <t xml:space="preserve">3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12</t>
  </si>
  <si>
    <t xml:space="preserve">Total expenditure on health as percentage of GDP</t>
  </si>
  <si>
    <t xml:space="preserve">6.3</t>
  </si>
  <si>
    <t xml:space="preserve">Per capita government expenditure on health (PPP int. $) </t>
  </si>
  <si>
    <t xml:space="preserve">198</t>
  </si>
  <si>
    <t xml:space="preserve">External resources for health as percentage of total expenditure on health </t>
  </si>
  <si>
    <t xml:space="preserve">12.2</t>
  </si>
  <si>
    <t xml:space="preserve">General government expenditure on health as percentage of total expenditure on health  </t>
  </si>
  <si>
    <t xml:space="preserve">63.3</t>
  </si>
  <si>
    <t xml:space="preserve">Out-of-pocket expenditure as percentage of private expenditure on health </t>
  </si>
  <si>
    <t xml:space="preserve">42.3</t>
  </si>
  <si>
    <t xml:space="preserve">Private expenditure on health as percentage of total expenditure on health </t>
  </si>
  <si>
    <t xml:space="preserve">36.7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6828</t>
  </si>
  <si>
    <t xml:space="preserve">WHO, 2004</t>
  </si>
  <si>
    <t xml:space="preserve">Nursing and midwifery personnel density (per 10,000 population)  </t>
  </si>
  <si>
    <t xml:space="preserve">63</t>
  </si>
  <si>
    <t xml:space="preserve">Number of physicians</t>
  </si>
  <si>
    <t xml:space="preserve">171</t>
  </si>
  <si>
    <t xml:space="preserve">Physician density (per 10,000 population) </t>
  </si>
  <si>
    <t xml:space="preserve">1.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54848</v>
      </c>
      <c r="C12" s="27" t="n">
        <v>54878</v>
      </c>
      <c r="D12" s="27" t="n">
        <v>109726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56184</v>
      </c>
      <c r="C13" s="27" t="n">
        <v>55808</v>
      </c>
      <c r="D13" s="27" t="n">
        <v>11199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54874</v>
      </c>
      <c r="C14" s="27" t="n">
        <v>56623</v>
      </c>
      <c r="D14" s="27" t="n">
        <v>11149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50251</v>
      </c>
      <c r="C15" s="27" t="n">
        <v>50414</v>
      </c>
      <c r="D15" s="27" t="n">
        <v>10066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42768</v>
      </c>
      <c r="C16" s="27" t="n">
        <v>45046</v>
      </c>
      <c r="D16" s="27" t="n">
        <v>8781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33775</v>
      </c>
      <c r="C17" s="27" t="n">
        <v>36561</v>
      </c>
      <c r="D17" s="27" t="n">
        <v>7033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5575</v>
      </c>
      <c r="C18" s="27" t="n">
        <v>26731</v>
      </c>
      <c r="D18" s="27" t="n">
        <v>5230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0725</v>
      </c>
      <c r="C19" s="27" t="n">
        <v>23016</v>
      </c>
      <c r="D19" s="27" t="n">
        <v>43741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4817</v>
      </c>
      <c r="C20" s="27" t="n">
        <v>19187</v>
      </c>
      <c r="D20" s="27" t="n">
        <v>3400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2788</v>
      </c>
      <c r="C21" s="27" t="n">
        <v>16439</v>
      </c>
      <c r="D21" s="27" t="n">
        <v>2922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0418</v>
      </c>
      <c r="C22" s="27" t="n">
        <v>12444</v>
      </c>
      <c r="D22" s="27" t="n">
        <v>2286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8337</v>
      </c>
      <c r="C23" s="27" t="n">
        <v>9733</v>
      </c>
      <c r="D23" s="27" t="n">
        <v>1807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6706</v>
      </c>
      <c r="C24" s="27" t="n">
        <v>10012</v>
      </c>
      <c r="D24" s="27" t="n">
        <v>16718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3188</v>
      </c>
      <c r="C25" s="27" t="n">
        <v>20897</v>
      </c>
      <c r="D25" s="27" t="n">
        <v>3408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405254</v>
      </c>
      <c r="C26" s="29" t="n">
        <f aca="false">SUM(C12:C25)</f>
        <v>437789</v>
      </c>
      <c r="D26" s="27" t="n">
        <v>84422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0095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33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55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78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100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37.3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5</v>
      </c>
      <c r="B3" s="80"/>
      <c r="C3" s="80"/>
      <c r="D3" s="80"/>
    </row>
    <row r="5" customFormat="false" ht="14.15" hidden="false" customHeight="false" outlineLevel="0" collapsed="false">
      <c r="A5" s="1" t="s">
        <v>186</v>
      </c>
    </row>
    <row r="7" customFormat="false" ht="14.0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4.0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4</v>
      </c>
      <c r="B5" s="10"/>
      <c r="C5" s="3"/>
    </row>
    <row r="6" customFormat="false" ht="14.05" hidden="false" customHeight="false" outlineLevel="0" collapsed="false">
      <c r="A6" s="96" t="s">
        <v>205</v>
      </c>
      <c r="B6" s="97"/>
      <c r="C6" s="3"/>
    </row>
    <row r="7" customFormat="false" ht="14.05" hidden="false" customHeight="false" outlineLevel="0" collapsed="false">
      <c r="A7" s="98" t="s">
        <v>206</v>
      </c>
      <c r="B7" s="99"/>
      <c r="C7" s="100" t="s">
        <v>207</v>
      </c>
    </row>
    <row r="8" customFormat="false" ht="14.05" hidden="false" customHeight="false" outlineLevel="0" collapsed="false">
      <c r="A8" s="101" t="s">
        <v>208</v>
      </c>
      <c r="B8" s="102"/>
      <c r="C8" s="103" t="s">
        <v>207</v>
      </c>
    </row>
    <row r="9" customFormat="false" ht="14.05" hidden="false" customHeight="false" outlineLevel="0" collapsed="false">
      <c r="A9" s="96" t="s">
        <v>209</v>
      </c>
      <c r="B9" s="97"/>
      <c r="C9" s="3"/>
    </row>
    <row r="10" customFormat="false" ht="14.05" hidden="false" customHeight="false" outlineLevel="0" collapsed="false">
      <c r="A10" s="104" t="s">
        <v>210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1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2</v>
      </c>
    </row>
    <row r="5" customFormat="false" ht="14.05" hidden="false" customHeight="false" outlineLevel="0" collapsed="false">
      <c r="A5" s="108" t="s">
        <v>213</v>
      </c>
      <c r="B5" s="83"/>
      <c r="C5" s="83"/>
      <c r="D5" s="83"/>
    </row>
    <row r="6" customFormat="false" ht="14.05" hidden="false" customHeight="false" outlineLevel="0" collapsed="false">
      <c r="A6" s="109" t="s">
        <v>214</v>
      </c>
      <c r="B6" s="83"/>
      <c r="C6" s="83"/>
      <c r="D6" s="83"/>
    </row>
    <row r="7" customFormat="false" ht="14.05" hidden="false" customHeight="false" outlineLevel="0" collapsed="false">
      <c r="A7" s="108" t="s">
        <v>215</v>
      </c>
      <c r="B7" s="83"/>
      <c r="C7" s="83"/>
      <c r="D7" s="83"/>
    </row>
    <row r="8" customFormat="false" ht="14.05" hidden="false" customHeight="false" outlineLevel="0" collapsed="false">
      <c r="A8" s="108" t="s">
        <v>216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7</v>
      </c>
      <c r="B10" s="111"/>
      <c r="C10" s="106" t="s">
        <v>218</v>
      </c>
      <c r="D10" s="106"/>
    </row>
    <row r="11" customFormat="false" ht="14.05" hidden="false" customHeight="true" outlineLevel="0" collapsed="false">
      <c r="A11" s="112" t="s">
        <v>205</v>
      </c>
      <c r="B11" s="112"/>
      <c r="C11" s="110"/>
      <c r="D11" s="83"/>
    </row>
    <row r="12" customFormat="false" ht="14.05" hidden="false" customHeight="false" outlineLevel="0" collapsed="false">
      <c r="A12" s="113" t="s">
        <v>219</v>
      </c>
      <c r="B12" s="102"/>
      <c r="C12" s="114" t="s">
        <v>207</v>
      </c>
      <c r="D12" s="110"/>
    </row>
    <row r="13" customFormat="false" ht="14.05" hidden="false" customHeight="false" outlineLevel="0" collapsed="false">
      <c r="A13" s="101" t="s">
        <v>220</v>
      </c>
      <c r="B13" s="102"/>
      <c r="C13" s="103" t="s">
        <v>207</v>
      </c>
      <c r="D13" s="110"/>
    </row>
    <row r="14" customFormat="false" ht="14.05" hidden="false" customHeight="true" outlineLevel="0" collapsed="false">
      <c r="A14" s="112" t="s">
        <v>209</v>
      </c>
      <c r="B14" s="112"/>
      <c r="C14" s="110"/>
      <c r="D14" s="83"/>
    </row>
    <row r="15" customFormat="false" ht="14.05" hidden="false" customHeight="false" outlineLevel="0" collapsed="false">
      <c r="A15" s="115" t="s">
        <v>221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2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3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4</v>
      </c>
      <c r="B19" s="83"/>
      <c r="C19" s="83"/>
      <c r="D19" s="83"/>
    </row>
    <row r="20" customFormat="false" ht="14.05" hidden="false" customHeight="false" outlineLevel="0" collapsed="false">
      <c r="A20" s="119" t="s">
        <v>225</v>
      </c>
      <c r="B20" s="83"/>
      <c r="C20" s="83"/>
      <c r="D20" s="83"/>
    </row>
    <row r="21" customFormat="false" ht="14.05" hidden="false" customHeight="false" outlineLevel="0" collapsed="false">
      <c r="A21" s="120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1" t="s">
        <v>228</v>
      </c>
      <c r="B5" s="121" t="s">
        <v>229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8</v>
      </c>
      <c r="B6" s="125" t="s">
        <v>189</v>
      </c>
      <c r="C6" s="125" t="s">
        <v>230</v>
      </c>
      <c r="D6" s="122"/>
      <c r="E6" s="123"/>
      <c r="F6" s="3"/>
    </row>
    <row r="7" customFormat="false" ht="25.35" hidden="false" customHeight="false" outlineLevel="0" collapsed="false">
      <c r="A7" s="124" t="s">
        <v>231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2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3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4</v>
      </c>
      <c r="B11" s="128" t="s">
        <v>235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6</v>
      </c>
      <c r="B12" s="132" t="s">
        <v>237</v>
      </c>
      <c r="C12" s="132" t="s">
        <v>238</v>
      </c>
      <c r="D12" s="132" t="s">
        <v>239</v>
      </c>
      <c r="E12" s="130"/>
      <c r="F12" s="3"/>
    </row>
    <row r="13" customFormat="false" ht="14.05" hidden="false" customHeight="false" outlineLevel="0" collapsed="false">
      <c r="A13" s="131" t="s">
        <v>240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1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2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3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4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5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6</v>
      </c>
      <c r="B20" s="128" t="s">
        <v>247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6</v>
      </c>
      <c r="B21" s="132" t="s">
        <v>237</v>
      </c>
      <c r="C21" s="132" t="s">
        <v>238</v>
      </c>
      <c r="D21" s="132" t="s">
        <v>239</v>
      </c>
      <c r="E21" s="130"/>
      <c r="F21" s="3"/>
    </row>
    <row r="22" customFormat="false" ht="14.05" hidden="false" customHeight="false" outlineLevel="0" collapsed="false">
      <c r="A22" s="131" t="s">
        <v>240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1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2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3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4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5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8</v>
      </c>
      <c r="B29" s="128" t="s">
        <v>249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6</v>
      </c>
      <c r="B30" s="132" t="s">
        <v>237</v>
      </c>
      <c r="C30" s="132" t="s">
        <v>250</v>
      </c>
      <c r="D30" s="132" t="s">
        <v>251</v>
      </c>
      <c r="E30" s="130"/>
      <c r="F30" s="3"/>
    </row>
    <row r="31" customFormat="false" ht="14.05" hidden="false" customHeight="false" outlineLevel="0" collapsed="false">
      <c r="A31" s="131" t="s">
        <v>252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3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4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5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6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4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5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7</v>
      </c>
      <c r="B39" s="128" t="s">
        <v>258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6</v>
      </c>
      <c r="B40" s="132" t="s">
        <v>237</v>
      </c>
      <c r="C40" s="132" t="s">
        <v>250</v>
      </c>
      <c r="D40" s="132" t="s">
        <v>251</v>
      </c>
      <c r="E40" s="130"/>
      <c r="F40" s="3"/>
    </row>
    <row r="41" customFormat="false" ht="14.05" hidden="false" customHeight="false" outlineLevel="0" collapsed="false">
      <c r="A41" s="131" t="s">
        <v>252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3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4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5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6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4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5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9</v>
      </c>
      <c r="B49" s="128" t="s">
        <v>260</v>
      </c>
      <c r="C49" s="129"/>
      <c r="D49" s="129"/>
      <c r="F49" s="3"/>
    </row>
    <row r="50" customFormat="false" ht="14.05" hidden="false" customHeight="false" outlineLevel="0" collapsed="false">
      <c r="A50" s="131" t="s">
        <v>236</v>
      </c>
      <c r="B50" s="132" t="s">
        <v>237</v>
      </c>
      <c r="C50" s="132" t="s">
        <v>250</v>
      </c>
      <c r="D50" s="132" t="s">
        <v>261</v>
      </c>
      <c r="F50" s="3"/>
    </row>
    <row r="51" customFormat="false" ht="14.05" hidden="false" customHeight="false" outlineLevel="0" collapsed="false">
      <c r="A51" s="134" t="s">
        <v>262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3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4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5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6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7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5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8</v>
      </c>
      <c r="B59" s="128" t="s">
        <v>269</v>
      </c>
      <c r="C59" s="129"/>
      <c r="D59" s="129"/>
      <c r="F59" s="3"/>
    </row>
    <row r="60" customFormat="false" ht="14.05" hidden="false" customHeight="false" outlineLevel="0" collapsed="false">
      <c r="A60" s="131" t="s">
        <v>236</v>
      </c>
      <c r="B60" s="132" t="s">
        <v>237</v>
      </c>
      <c r="C60" s="132" t="s">
        <v>250</v>
      </c>
      <c r="D60" s="132" t="s">
        <v>261</v>
      </c>
      <c r="F60" s="3"/>
    </row>
    <row r="61" customFormat="false" ht="14.05" hidden="false" customHeight="false" outlineLevel="0" collapsed="false">
      <c r="A61" s="134" t="s">
        <v>262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3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4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5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6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7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5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0</v>
      </c>
      <c r="B69" s="128" t="s">
        <v>271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2</v>
      </c>
      <c r="C70" s="135"/>
      <c r="D70" s="135" t="s">
        <v>273</v>
      </c>
      <c r="E70" s="135"/>
      <c r="F70" s="3"/>
    </row>
    <row r="71" customFormat="false" ht="14.05" hidden="false" customHeight="false" outlineLevel="0" collapsed="false">
      <c r="A71" s="132" t="s">
        <v>188</v>
      </c>
      <c r="B71" s="132" t="s">
        <v>274</v>
      </c>
      <c r="C71" s="132" t="s">
        <v>275</v>
      </c>
      <c r="D71" s="132" t="s">
        <v>274</v>
      </c>
      <c r="E71" s="132" t="s">
        <v>275</v>
      </c>
      <c r="F71" s="3"/>
    </row>
    <row r="72" customFormat="false" ht="14.05" hidden="false" customHeight="false" outlineLevel="0" collapsed="false">
      <c r="A72" s="139" t="s">
        <v>276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7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8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9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0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1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2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3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4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5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