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4">
  <si>
    <t xml:space="preserve">PHG Needs Assessment Calculator</t>
  </si>
  <si>
    <t xml:space="preserve">Syrian Arab Republic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4 reported in 199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Prenatal visits – at least 4 visits (%)</t>
  </si>
  <si>
    <t xml:space="preserve">42</t>
  </si>
  <si>
    <t xml:space="preserve">WHO, 2001</t>
  </si>
  <si>
    <t xml:space="preserve">Births attended by skilled health personnel (%)</t>
  </si>
  <si>
    <t xml:space="preserve">95.3</t>
  </si>
  <si>
    <t xml:space="preserve">Contraception prevalence rate (%)</t>
  </si>
  <si>
    <t xml:space="preserve">58.3</t>
  </si>
  <si>
    <t xml:space="preserve">WHO, 2006</t>
  </si>
  <si>
    <t xml:space="preserve">Unmet need for family planning (%)</t>
  </si>
  <si>
    <t xml:space="preserve"> </t>
  </si>
  <si>
    <t xml:space="preserve">Total fertility rate</t>
  </si>
  <si>
    <t xml:space="preserve">3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490</t>
  </si>
  <si>
    <t xml:space="preserve">WHO, 2008</t>
  </si>
  <si>
    <t xml:space="preserve">% population living on &lt; US$1 per day</t>
  </si>
  <si>
    <t xml:space="preserve">Birth registration coverage (%)</t>
  </si>
  <si>
    <t xml:space="preserve">95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8</t>
  </si>
  <si>
    <t xml:space="preserve">Total expenditure on health as percentage of GDP</t>
  </si>
  <si>
    <t xml:space="preserve">2.9</t>
  </si>
  <si>
    <t xml:space="preserve">Per capita government expenditure on health (PPP int. $) </t>
  </si>
  <si>
    <t xml:space="preserve">43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31.0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69.0</t>
  </si>
  <si>
    <t xml:space="preserve">General government expenditure on health as percentage of total government expenditure </t>
  </si>
  <si>
    <t xml:space="preserve">4.6</t>
  </si>
  <si>
    <t xml:space="preserve">Health Workforce</t>
  </si>
  <si>
    <t xml:space="preserve">Number of nursing and midwifery personnel</t>
  </si>
  <si>
    <t xml:space="preserve">38070</t>
  </si>
  <si>
    <t xml:space="preserve">Nursing and midwifery personnel density (per 10,000 population)  </t>
  </si>
  <si>
    <t xml:space="preserve">18.6</t>
  </si>
  <si>
    <t xml:space="preserve">Number of physicians</t>
  </si>
  <si>
    <t xml:space="preserve">30702</t>
  </si>
  <si>
    <t xml:space="preserve">Physician density (per 10,000 population) </t>
  </si>
  <si>
    <t xml:space="preserve">1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056206</v>
      </c>
      <c r="C12" s="27" t="n">
        <v>993307</v>
      </c>
      <c r="D12" s="27" t="n">
        <v>204951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087180</v>
      </c>
      <c r="C13" s="27" t="n">
        <v>1033280</v>
      </c>
      <c r="D13" s="27" t="n">
        <v>212046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029467</v>
      </c>
      <c r="C14" s="27" t="n">
        <v>975079</v>
      </c>
      <c r="D14" s="27" t="n">
        <v>200454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814355</v>
      </c>
      <c r="C15" s="27" t="n">
        <v>784409</v>
      </c>
      <c r="D15" s="27" t="n">
        <v>159876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631295</v>
      </c>
      <c r="C16" s="27" t="n">
        <v>622242</v>
      </c>
      <c r="D16" s="27" t="n">
        <v>125353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527252</v>
      </c>
      <c r="C17" s="27" t="n">
        <v>517810</v>
      </c>
      <c r="D17" s="27" t="n">
        <v>104506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26731</v>
      </c>
      <c r="C18" s="27" t="n">
        <v>420481</v>
      </c>
      <c r="D18" s="27" t="n">
        <v>84721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32183</v>
      </c>
      <c r="C19" s="27" t="n">
        <v>320085</v>
      </c>
      <c r="D19" s="27" t="n">
        <v>652268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71151</v>
      </c>
      <c r="C20" s="27" t="n">
        <v>255999</v>
      </c>
      <c r="D20" s="27" t="n">
        <v>52715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01982</v>
      </c>
      <c r="C21" s="27" t="n">
        <v>190398</v>
      </c>
      <c r="D21" s="27" t="n">
        <v>39238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70157</v>
      </c>
      <c r="C22" s="27" t="n">
        <v>170647</v>
      </c>
      <c r="D22" s="27" t="n">
        <v>34080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35026</v>
      </c>
      <c r="C23" s="27" t="n">
        <v>129282</v>
      </c>
      <c r="D23" s="27" t="n">
        <v>26430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43226</v>
      </c>
      <c r="C24" s="27" t="n">
        <v>133295</v>
      </c>
      <c r="D24" s="27" t="n">
        <v>27652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21430</v>
      </c>
      <c r="C25" s="27" t="n">
        <v>185937</v>
      </c>
      <c r="D25" s="27" t="n">
        <v>40736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7047641</v>
      </c>
      <c r="C26" s="29" t="n">
        <f aca="false">SUM(C12:C25)</f>
        <v>6732251</v>
      </c>
      <c r="D26" s="27" t="n">
        <v>1378231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92102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35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66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 t="s">
        <v>80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66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8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85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 t="s">
        <v>66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9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9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9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9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