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PHG Needs Assessment Calculator</t>
  </si>
  <si>
    <t xml:space="preserve">Saudi Ara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23.8</t>
  </si>
  <si>
    <t xml:space="preserve">WHO, 2007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0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0</t>
  </si>
  <si>
    <t xml:space="preserve">Total expenditure on health as percentage of GDP</t>
  </si>
  <si>
    <t xml:space="preserve">5.0</t>
  </si>
  <si>
    <t xml:space="preserve">Per capita government expenditure on health (PPP int. $) </t>
  </si>
  <si>
    <t xml:space="preserve">77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0</t>
  </si>
  <si>
    <t xml:space="preserve">Out-of-pocket expenditure as percentage of private expenditure on health </t>
  </si>
  <si>
    <t xml:space="preserve">51.9</t>
  </si>
  <si>
    <t xml:space="preserve">Private expenditure on health as percentage of total expenditure on health </t>
  </si>
  <si>
    <t xml:space="preserve">33.0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55429</t>
  </si>
  <si>
    <t xml:space="preserve">Nursing and midwifery personnel density (per 10,000 population)  </t>
  </si>
  <si>
    <t xml:space="preserve">21</t>
  </si>
  <si>
    <t xml:space="preserve">Number of physicians</t>
  </si>
  <si>
    <t xml:space="preserve">24802</t>
  </si>
  <si>
    <t xml:space="preserve">Physician density (per 10,000 population) </t>
  </si>
  <si>
    <t xml:space="preserve">9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399669</v>
      </c>
      <c r="C12" s="27" t="n">
        <v>1354439</v>
      </c>
      <c r="D12" s="27" t="n">
        <v>275410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310112</v>
      </c>
      <c r="C13" s="27" t="n">
        <v>1285677</v>
      </c>
      <c r="D13" s="27" t="n">
        <v>259578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215671</v>
      </c>
      <c r="C14" s="27" t="n">
        <v>1214465</v>
      </c>
      <c r="D14" s="27" t="n">
        <v>243013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093786</v>
      </c>
      <c r="C15" s="27" t="n">
        <v>1112353</v>
      </c>
      <c r="D15" s="27" t="n">
        <v>220613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081896</v>
      </c>
      <c r="C16" s="27" t="n">
        <v>1013876</v>
      </c>
      <c r="D16" s="27" t="n">
        <v>209577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329970</v>
      </c>
      <c r="C17" s="27" t="n">
        <v>986922</v>
      </c>
      <c r="D17" s="27" t="n">
        <v>231689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402957</v>
      </c>
      <c r="C18" s="27" t="n">
        <v>933355</v>
      </c>
      <c r="D18" s="27" t="n">
        <v>233631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237652</v>
      </c>
      <c r="C19" s="27" t="n">
        <v>754983</v>
      </c>
      <c r="D19" s="27" t="n">
        <v>199263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988595</v>
      </c>
      <c r="C20" s="27" t="n">
        <v>543437</v>
      </c>
      <c r="D20" s="27" t="n">
        <v>153203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716867</v>
      </c>
      <c r="C21" s="27" t="n">
        <v>402452</v>
      </c>
      <c r="D21" s="27" t="n">
        <v>111931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83487</v>
      </c>
      <c r="C22" s="27" t="n">
        <v>295933</v>
      </c>
      <c r="D22" s="27" t="n">
        <v>7794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00719</v>
      </c>
      <c r="C23" s="27" t="n">
        <v>212801</v>
      </c>
      <c r="D23" s="27" t="n">
        <v>51352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89197</v>
      </c>
      <c r="C24" s="27" t="n">
        <v>159485</v>
      </c>
      <c r="D24" s="27" t="n">
        <v>34868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40262</v>
      </c>
      <c r="C25" s="27" t="n">
        <v>317831</v>
      </c>
      <c r="D25" s="27" t="n">
        <v>65809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3090840</v>
      </c>
      <c r="C26" s="29" t="n">
        <f aca="false">SUM(C12:C25)</f>
        <v>10588009</v>
      </c>
      <c r="D26" s="27" t="n">
        <v>2367884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534492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61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80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