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Paragua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: still births (SB) / year / 1000 total births</t>
  </si>
  <si>
    <t xml:space="preserve">1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8</t>
  </si>
  <si>
    <t xml:space="preserve">Prenatal visits – at least 4 visits (%)</t>
  </si>
  <si>
    <t xml:space="preserve">91</t>
  </si>
  <si>
    <t xml:space="preserve">Births attended by skilled health personnel (%)</t>
  </si>
  <si>
    <t xml:space="preserve">96.7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60</t>
  </si>
  <si>
    <t xml:space="preserve">% population living on &lt; US$1 per day</t>
  </si>
  <si>
    <t xml:space="preserve">6.5</t>
  </si>
  <si>
    <t xml:space="preserve">WHO, 2007</t>
  </si>
  <si>
    <t xml:space="preserve">Birth registration coverage (%)</t>
  </si>
  <si>
    <t xml:space="preserve"> 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5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42.9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57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,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10039</v>
      </c>
      <c r="C12" s="27" t="n">
        <v>297262</v>
      </c>
      <c r="D12" s="27" t="n">
        <v>60730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38199</v>
      </c>
      <c r="C13" s="27" t="n">
        <v>325095</v>
      </c>
      <c r="D13" s="27" t="n">
        <v>66329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28120</v>
      </c>
      <c r="C14" s="27" t="n">
        <v>316594</v>
      </c>
      <c r="D14" s="27" t="n">
        <v>64471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92731</v>
      </c>
      <c r="C15" s="27" t="n">
        <v>284076</v>
      </c>
      <c r="D15" s="27" t="n">
        <v>57680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38527</v>
      </c>
      <c r="C16" s="27" t="n">
        <v>234018</v>
      </c>
      <c r="D16" s="27" t="n">
        <v>47254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9299</v>
      </c>
      <c r="C17" s="27" t="n">
        <v>180467</v>
      </c>
      <c r="D17" s="27" t="n">
        <v>35976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67025</v>
      </c>
      <c r="C18" s="27" t="n">
        <v>166167</v>
      </c>
      <c r="D18" s="27" t="n">
        <v>33319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53333</v>
      </c>
      <c r="C19" s="27" t="n">
        <v>154188</v>
      </c>
      <c r="D19" s="27" t="n">
        <v>30752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5797</v>
      </c>
      <c r="C20" s="27" t="n">
        <v>138285</v>
      </c>
      <c r="D20" s="27" t="n">
        <v>2840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16069</v>
      </c>
      <c r="C21" s="27" t="n">
        <v>111650</v>
      </c>
      <c r="D21" s="27" t="n">
        <v>22771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3396</v>
      </c>
      <c r="C22" s="27" t="n">
        <v>88921</v>
      </c>
      <c r="D22" s="27" t="n">
        <v>18231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8353</v>
      </c>
      <c r="C23" s="27" t="n">
        <v>67354</v>
      </c>
      <c r="D23" s="27" t="n">
        <v>13570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6778</v>
      </c>
      <c r="C24" s="27" t="n">
        <v>58065</v>
      </c>
      <c r="D24" s="27" t="n">
        <v>11484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5576</v>
      </c>
      <c r="C25" s="27" t="n">
        <v>137814</v>
      </c>
      <c r="D25" s="27" t="n">
        <v>25339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603242</v>
      </c>
      <c r="C26" s="29" t="n">
        <f aca="false">SUM(C12:C25)</f>
        <v>2559956</v>
      </c>
      <c r="D26" s="27" t="n">
        <v>516319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5720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5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7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