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2">
  <si>
    <t xml:space="preserve">PHG Needs Assessment Calculator</t>
  </si>
  <si>
    <t xml:space="preserve">Om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: still births (SB) / year / 1000 total births</t>
  </si>
  <si>
    <t xml:space="preserve">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Contraception prevalence rate (%)</t>
  </si>
  <si>
    <t xml:space="preserve">31.7</t>
  </si>
  <si>
    <t xml:space="preserve">WHO, 2000</t>
  </si>
  <si>
    <t xml:space="preserve">Unmet need for family planning (%)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170</t>
  </si>
  <si>
    <t xml:space="preserve">WHO, 2007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87</t>
  </si>
  <si>
    <t xml:space="preserve">Total expenditure on health as percentage of GDP</t>
  </si>
  <si>
    <t xml:space="preserve">3.0</t>
  </si>
  <si>
    <t xml:space="preserve">Per capita government expenditure on health (PPP int. $) </t>
  </si>
  <si>
    <t xml:space="preserve">62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8</t>
  </si>
  <si>
    <t xml:space="preserve">Out-of-pocket expenditure as percentage of private expenditure on health </t>
  </si>
  <si>
    <t xml:space="preserve">63.5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11233</t>
  </si>
  <si>
    <t xml:space="preserve">WHO, 2008</t>
  </si>
  <si>
    <t xml:space="preserve">Nursing and midwifery personnel density (per 10,000 population)  </t>
  </si>
  <si>
    <t xml:space="preserve">41.1</t>
  </si>
  <si>
    <t xml:space="preserve">Number of physicians</t>
  </si>
  <si>
    <t xml:space="preserve">5194</t>
  </si>
  <si>
    <t xml:space="preserve">Physician density (per 10,000 population) </t>
  </si>
  <si>
    <t xml:space="preserve">19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23372</v>
      </c>
      <c r="C12" s="27" t="n">
        <v>119385</v>
      </c>
      <c r="D12" s="27" t="n">
        <v>24275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33357</v>
      </c>
      <c r="C13" s="27" t="n">
        <v>127565</v>
      </c>
      <c r="D13" s="27" t="n">
        <v>26092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47241</v>
      </c>
      <c r="C14" s="27" t="n">
        <v>140979</v>
      </c>
      <c r="D14" s="27" t="n">
        <v>28822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36548</v>
      </c>
      <c r="C15" s="27" t="n">
        <v>130208</v>
      </c>
      <c r="D15" s="27" t="n">
        <v>26675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30975</v>
      </c>
      <c r="C16" s="27" t="n">
        <v>121791</v>
      </c>
      <c r="D16" s="27" t="n">
        <v>25276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38227</v>
      </c>
      <c r="C17" s="27" t="n">
        <v>97254</v>
      </c>
      <c r="D17" s="27" t="n">
        <v>23548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4606</v>
      </c>
      <c r="C18" s="27" t="n">
        <v>69265</v>
      </c>
      <c r="D18" s="27" t="n">
        <v>19387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04140</v>
      </c>
      <c r="C19" s="27" t="n">
        <v>56319</v>
      </c>
      <c r="D19" s="27" t="n">
        <v>16045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88571</v>
      </c>
      <c r="C20" s="27" t="n">
        <v>44038</v>
      </c>
      <c r="D20" s="27" t="n">
        <v>13260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4238</v>
      </c>
      <c r="C21" s="27" t="n">
        <v>33465</v>
      </c>
      <c r="D21" s="27" t="n">
        <v>9770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3789</v>
      </c>
      <c r="C22" s="27" t="n">
        <v>25847</v>
      </c>
      <c r="D22" s="27" t="n">
        <v>6963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4642</v>
      </c>
      <c r="C23" s="27" t="n">
        <v>16935</v>
      </c>
      <c r="D23" s="27" t="n">
        <v>4157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0725</v>
      </c>
      <c r="C24" s="27" t="n">
        <v>15875</v>
      </c>
      <c r="D24" s="27" t="n">
        <v>366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2171</v>
      </c>
      <c r="C25" s="27" t="n">
        <v>28360</v>
      </c>
      <c r="D25" s="27" t="n">
        <v>6053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312602</v>
      </c>
      <c r="C26" s="29" t="n">
        <f aca="false">SUM(C12:C25)</f>
        <v>1027286</v>
      </c>
      <c r="D26" s="27" t="n">
        <v>234081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51887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9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79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79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79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