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PHG Needs Assessment Calculator</t>
  </si>
  <si>
    <t xml:space="preserve">Norw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WHO, 2005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2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9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423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6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15.6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69176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,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55882</v>
      </c>
      <c r="C12" s="27" t="n">
        <v>148046</v>
      </c>
      <c r="D12" s="27" t="n">
        <v>3039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52416</v>
      </c>
      <c r="C13" s="27" t="n">
        <v>146057</v>
      </c>
      <c r="D13" s="27" t="n">
        <v>29847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61955</v>
      </c>
      <c r="C14" s="27" t="n">
        <v>153369</v>
      </c>
      <c r="D14" s="27" t="n">
        <v>31532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65748</v>
      </c>
      <c r="C15" s="27" t="n">
        <v>156284</v>
      </c>
      <c r="D15" s="27" t="n">
        <v>32203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55602</v>
      </c>
      <c r="C16" s="27" t="n">
        <v>149912</v>
      </c>
      <c r="D16" s="27" t="n">
        <v>30551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55740</v>
      </c>
      <c r="C17" s="27" t="n">
        <v>151363</v>
      </c>
      <c r="D17" s="27" t="n">
        <v>3071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2005</v>
      </c>
      <c r="C18" s="27" t="n">
        <v>156153</v>
      </c>
      <c r="D18" s="27" t="n">
        <v>31815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3832</v>
      </c>
      <c r="C19" s="27" t="n">
        <v>175471</v>
      </c>
      <c r="D19" s="27" t="n">
        <v>3593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88180</v>
      </c>
      <c r="C20" s="27" t="n">
        <v>177839</v>
      </c>
      <c r="D20" s="27" t="n">
        <v>36601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1934</v>
      </c>
      <c r="C21" s="27" t="n">
        <v>162742</v>
      </c>
      <c r="D21" s="27" t="n">
        <v>33467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62279</v>
      </c>
      <c r="C22" s="27" t="n">
        <v>156320</v>
      </c>
      <c r="D22" s="27" t="n">
        <v>31859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49665</v>
      </c>
      <c r="C23" s="27" t="n">
        <v>145550</v>
      </c>
      <c r="D23" s="27" t="n">
        <v>29521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6836</v>
      </c>
      <c r="C24" s="27" t="n">
        <v>144346</v>
      </c>
      <c r="D24" s="27" t="n">
        <v>2911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14678</v>
      </c>
      <c r="C25" s="27" t="n">
        <v>407995</v>
      </c>
      <c r="D25" s="27" t="n">
        <v>7226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426752</v>
      </c>
      <c r="C26" s="29" t="n">
        <f aca="false">SUM(C12:C25)</f>
        <v>2431447</v>
      </c>
      <c r="D26" s="27" t="n">
        <v>485819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6702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77</v>
      </c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82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9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9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9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9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