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2">
  <si>
    <t xml:space="preserve">PHG Needs Assessment Calculator</t>
  </si>
  <si>
    <t xml:space="preserve">Malt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580</t>
  </si>
  <si>
    <t xml:space="preserve">WHO, 2007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64</t>
  </si>
  <si>
    <t xml:space="preserve">Total expenditure on health as percentage of GDP</t>
  </si>
  <si>
    <t xml:space="preserve">7.5</t>
  </si>
  <si>
    <t xml:space="preserve">Per capita government expenditure on health (PPP int. $) </t>
  </si>
  <si>
    <t xml:space="preserve">321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4</t>
  </si>
  <si>
    <t xml:space="preserve">Out-of-pocket expenditure as percentage of private expenditure on health </t>
  </si>
  <si>
    <t xml:space="preserve">89.6</t>
  </si>
  <si>
    <t xml:space="preserve">Private expenditure on health as percentage of total expenditure on health </t>
  </si>
  <si>
    <t xml:space="preserve">24.6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712</t>
  </si>
  <si>
    <t xml:space="preserve">Nursing and midwifery personnel density (per 10,000 population)  </t>
  </si>
  <si>
    <t xml:space="preserve">66.3</t>
  </si>
  <si>
    <t xml:space="preserve">Number of physicians</t>
  </si>
  <si>
    <t xml:space="preserve">1257</t>
  </si>
  <si>
    <t xml:space="preserve">Physician density (per 10,000 population) </t>
  </si>
  <si>
    <t xml:space="preserve">30.7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0480</v>
      </c>
      <c r="C12" s="27" t="n">
        <v>9781</v>
      </c>
      <c r="D12" s="27" t="n">
        <v>202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354</v>
      </c>
      <c r="C13" s="27" t="n">
        <v>10114</v>
      </c>
      <c r="D13" s="27" t="n">
        <v>204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2570</v>
      </c>
      <c r="C14" s="27" t="n">
        <v>11762</v>
      </c>
      <c r="D14" s="27" t="n">
        <v>24332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4339</v>
      </c>
      <c r="C15" s="27" t="n">
        <v>13639</v>
      </c>
      <c r="D15" s="27" t="n">
        <v>27978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5675</v>
      </c>
      <c r="C16" s="27" t="n">
        <v>14282</v>
      </c>
      <c r="D16" s="27" t="n">
        <v>2995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6068</v>
      </c>
      <c r="C17" s="27" t="n">
        <v>15026</v>
      </c>
      <c r="D17" s="27" t="n">
        <v>3109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5811</v>
      </c>
      <c r="C18" s="27" t="n">
        <v>14625</v>
      </c>
      <c r="D18" s="27" t="n">
        <v>3043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619</v>
      </c>
      <c r="C19" s="27" t="n">
        <v>12937</v>
      </c>
      <c r="D19" s="27" t="n">
        <v>2655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2527</v>
      </c>
      <c r="C20" s="27" t="n">
        <v>12265</v>
      </c>
      <c r="D20" s="27" t="n">
        <v>2479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750</v>
      </c>
      <c r="C21" s="27" t="n">
        <v>14329</v>
      </c>
      <c r="D21" s="27" t="n">
        <v>29079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5152</v>
      </c>
      <c r="C22" s="27" t="n">
        <v>14934</v>
      </c>
      <c r="D22" s="27" t="n">
        <v>3008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4380</v>
      </c>
      <c r="C23" s="27" t="n">
        <v>14520</v>
      </c>
      <c r="D23" s="27" t="n">
        <v>289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526</v>
      </c>
      <c r="C24" s="27" t="n">
        <v>15171</v>
      </c>
      <c r="D24" s="27" t="n">
        <v>2969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5395</v>
      </c>
      <c r="C25" s="27" t="n">
        <v>34259</v>
      </c>
      <c r="D25" s="27" t="n">
        <v>59654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05646</v>
      </c>
      <c r="C26" s="29" t="n">
        <f aca="false">SUM(C12:C25)</f>
        <v>207644</v>
      </c>
      <c r="D26" s="27" t="n">
        <v>4132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27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83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8</v>
      </c>
      <c r="B64" s="44" t="s">
        <v>99</v>
      </c>
      <c r="C64" s="45" t="s">
        <v>83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101</v>
      </c>
      <c r="C65" s="45" t="s">
        <v>8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2</v>
      </c>
      <c r="B25" s="44" t="s">
        <v>133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4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5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6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7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8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9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0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1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2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3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4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5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6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7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8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9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0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1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2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3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4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5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6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7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8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9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0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2</v>
      </c>
      <c r="B6" s="84" t="s">
        <v>163</v>
      </c>
      <c r="C6" s="84" t="s">
        <v>164</v>
      </c>
      <c r="D6" s="84" t="s">
        <v>165</v>
      </c>
      <c r="E6" s="85" t="s">
        <v>166</v>
      </c>
    </row>
    <row r="7" customFormat="false" ht="37.3" hidden="false" customHeight="false" outlineLevel="0" collapsed="false">
      <c r="A7" s="86" t="s">
        <v>167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8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9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0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1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2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3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4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5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6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7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8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9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0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1</v>
      </c>
      <c r="B3" s="80"/>
      <c r="C3" s="80"/>
      <c r="D3" s="80"/>
    </row>
    <row r="5" customFormat="false" ht="14.15" hidden="false" customHeight="false" outlineLevel="0" collapsed="false">
      <c r="A5" s="1" t="s">
        <v>182</v>
      </c>
    </row>
    <row r="7" customFormat="false" ht="14.05" hidden="false" customHeight="false" outlineLevel="0" collapsed="false">
      <c r="A7" s="89" t="s">
        <v>183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4</v>
      </c>
      <c r="B9" s="93" t="s">
        <v>185</v>
      </c>
      <c r="C9" s="93" t="s">
        <v>186</v>
      </c>
      <c r="D9" s="93" t="s">
        <v>187</v>
      </c>
    </row>
    <row r="10" customFormat="false" ht="13.3" hidden="false" customHeight="true" outlineLevel="0" collapsed="false">
      <c r="A10" s="93" t="s">
        <v>188</v>
      </c>
      <c r="B10" s="94"/>
      <c r="C10" s="94"/>
      <c r="D10" s="94"/>
    </row>
    <row r="11" customFormat="false" ht="13.3" hidden="false" customHeight="true" outlineLevel="0" collapsed="false">
      <c r="A11" s="93" t="s">
        <v>189</v>
      </c>
      <c r="B11" s="94"/>
      <c r="C11" s="94"/>
      <c r="D11" s="94"/>
    </row>
    <row r="12" customFormat="false" ht="13.3" hidden="false" customHeight="true" outlineLevel="0" collapsed="false">
      <c r="A12" s="93" t="s">
        <v>190</v>
      </c>
      <c r="B12" s="94"/>
      <c r="C12" s="94"/>
      <c r="D12" s="94"/>
    </row>
    <row r="13" customFormat="false" ht="13.3" hidden="false" customHeight="true" outlineLevel="0" collapsed="false">
      <c r="A13" s="93" t="s">
        <v>191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2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4</v>
      </c>
      <c r="B17" s="93" t="s">
        <v>185</v>
      </c>
      <c r="C17" s="93" t="s">
        <v>193</v>
      </c>
      <c r="D17" s="93" t="s">
        <v>187</v>
      </c>
    </row>
    <row r="18" customFormat="false" ht="13.3" hidden="false" customHeight="true" outlineLevel="0" collapsed="false">
      <c r="A18" s="93" t="s">
        <v>194</v>
      </c>
      <c r="B18" s="94"/>
      <c r="C18" s="94"/>
      <c r="D18" s="94"/>
    </row>
    <row r="19" customFormat="false" ht="13.3" hidden="false" customHeight="true" outlineLevel="0" collapsed="false">
      <c r="A19" s="93" t="s">
        <v>195</v>
      </c>
      <c r="B19" s="94"/>
      <c r="C19" s="94"/>
      <c r="D19" s="94"/>
    </row>
    <row r="20" customFormat="false" ht="13.3" hidden="false" customHeight="true" outlineLevel="0" collapsed="false">
      <c r="A20" s="93" t="s">
        <v>196</v>
      </c>
      <c r="B20" s="94"/>
      <c r="C20" s="94"/>
      <c r="D20" s="94"/>
    </row>
    <row r="21" customFormat="false" ht="13.3" hidden="false" customHeight="true" outlineLevel="0" collapsed="false">
      <c r="A21" s="93" t="s">
        <v>197</v>
      </c>
      <c r="B21" s="94"/>
      <c r="C21" s="94"/>
      <c r="D21" s="94"/>
    </row>
    <row r="22" customFormat="false" ht="29.85" hidden="false" customHeight="true" outlineLevel="0" collapsed="false">
      <c r="A22" s="93" t="s">
        <v>198</v>
      </c>
      <c r="B22" s="94"/>
      <c r="C22" s="94"/>
      <c r="D22" s="94"/>
    </row>
    <row r="24" customFormat="false" ht="14.05" hidden="false" customHeight="false" outlineLevel="0" collapsed="false">
      <c r="A24" s="83" t="s">
        <v>199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0</v>
      </c>
      <c r="B5" s="10"/>
      <c r="C5" s="3"/>
    </row>
    <row r="6" customFormat="false" ht="14.05" hidden="false" customHeight="false" outlineLevel="0" collapsed="false">
      <c r="A6" s="96" t="s">
        <v>201</v>
      </c>
      <c r="B6" s="97"/>
      <c r="C6" s="3"/>
    </row>
    <row r="7" customFormat="false" ht="14.05" hidden="false" customHeight="false" outlineLevel="0" collapsed="false">
      <c r="A7" s="98" t="s">
        <v>202</v>
      </c>
      <c r="B7" s="99"/>
      <c r="C7" s="100" t="s">
        <v>203</v>
      </c>
    </row>
    <row r="8" customFormat="false" ht="14.05" hidden="false" customHeight="false" outlineLevel="0" collapsed="false">
      <c r="A8" s="101" t="s">
        <v>204</v>
      </c>
      <c r="B8" s="102"/>
      <c r="C8" s="103" t="s">
        <v>203</v>
      </c>
    </row>
    <row r="9" customFormat="false" ht="14.05" hidden="false" customHeight="false" outlineLevel="0" collapsed="false">
      <c r="A9" s="96" t="s">
        <v>205</v>
      </c>
      <c r="B9" s="97"/>
      <c r="C9" s="3"/>
    </row>
    <row r="10" customFormat="false" ht="14.05" hidden="false" customHeight="false" outlineLevel="0" collapsed="false">
      <c r="A10" s="104" t="s">
        <v>206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7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8</v>
      </c>
    </row>
    <row r="5" customFormat="false" ht="14.05" hidden="false" customHeight="false" outlineLevel="0" collapsed="false">
      <c r="A5" s="108" t="s">
        <v>209</v>
      </c>
      <c r="B5" s="83"/>
      <c r="C5" s="83"/>
      <c r="D5" s="83"/>
    </row>
    <row r="6" customFormat="false" ht="14.05" hidden="false" customHeight="false" outlineLevel="0" collapsed="false">
      <c r="A6" s="109" t="s">
        <v>210</v>
      </c>
      <c r="B6" s="83"/>
      <c r="C6" s="83"/>
      <c r="D6" s="83"/>
    </row>
    <row r="7" customFormat="false" ht="14.05" hidden="false" customHeight="false" outlineLevel="0" collapsed="false">
      <c r="A7" s="108" t="s">
        <v>211</v>
      </c>
      <c r="B7" s="83"/>
      <c r="C7" s="83"/>
      <c r="D7" s="83"/>
    </row>
    <row r="8" customFormat="false" ht="14.05" hidden="false" customHeight="false" outlineLevel="0" collapsed="false">
      <c r="A8" s="108" t="s">
        <v>212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3</v>
      </c>
      <c r="B10" s="111"/>
      <c r="C10" s="106" t="s">
        <v>214</v>
      </c>
      <c r="D10" s="106"/>
    </row>
    <row r="11" customFormat="false" ht="14.05" hidden="false" customHeight="true" outlineLevel="0" collapsed="false">
      <c r="A11" s="112" t="s">
        <v>201</v>
      </c>
      <c r="B11" s="112"/>
      <c r="C11" s="110"/>
      <c r="D11" s="83"/>
    </row>
    <row r="12" customFormat="false" ht="14.05" hidden="false" customHeight="false" outlineLevel="0" collapsed="false">
      <c r="A12" s="113" t="s">
        <v>215</v>
      </c>
      <c r="B12" s="102"/>
      <c r="C12" s="114" t="s">
        <v>203</v>
      </c>
      <c r="D12" s="110"/>
    </row>
    <row r="13" customFormat="false" ht="14.05" hidden="false" customHeight="false" outlineLevel="0" collapsed="false">
      <c r="A13" s="101" t="s">
        <v>216</v>
      </c>
      <c r="B13" s="102"/>
      <c r="C13" s="103" t="s">
        <v>203</v>
      </c>
      <c r="D13" s="110"/>
    </row>
    <row r="14" customFormat="false" ht="14.05" hidden="false" customHeight="true" outlineLevel="0" collapsed="false">
      <c r="A14" s="112" t="s">
        <v>205</v>
      </c>
      <c r="B14" s="112"/>
      <c r="C14" s="110"/>
      <c r="D14" s="83"/>
    </row>
    <row r="15" customFormat="false" ht="14.05" hidden="false" customHeight="false" outlineLevel="0" collapsed="false">
      <c r="A15" s="115" t="s">
        <v>217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8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9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0</v>
      </c>
      <c r="B19" s="83"/>
      <c r="C19" s="83"/>
      <c r="D19" s="83"/>
    </row>
    <row r="20" customFormat="false" ht="14.05" hidden="false" customHeight="false" outlineLevel="0" collapsed="false">
      <c r="A20" s="119" t="s">
        <v>221</v>
      </c>
      <c r="B20" s="83"/>
      <c r="C20" s="83"/>
      <c r="D20" s="83"/>
    </row>
    <row r="21" customFormat="false" ht="14.05" hidden="false" customHeight="false" outlineLevel="0" collapsed="false">
      <c r="A21" s="120" t="s">
        <v>222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3</v>
      </c>
    </row>
    <row r="5" customFormat="false" ht="30" hidden="false" customHeight="true" outlineLevel="0" collapsed="false">
      <c r="A5" s="121" t="s">
        <v>224</v>
      </c>
      <c r="B5" s="121" t="s">
        <v>225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4</v>
      </c>
      <c r="B6" s="125" t="s">
        <v>185</v>
      </c>
      <c r="C6" s="125" t="s">
        <v>226</v>
      </c>
      <c r="D6" s="122"/>
      <c r="E6" s="123"/>
      <c r="F6" s="3"/>
    </row>
    <row r="7" customFormat="false" ht="25.35" hidden="false" customHeight="false" outlineLevel="0" collapsed="false">
      <c r="A7" s="124" t="s">
        <v>227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8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9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0</v>
      </c>
      <c r="B11" s="128" t="s">
        <v>231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2</v>
      </c>
      <c r="B12" s="132" t="s">
        <v>233</v>
      </c>
      <c r="C12" s="132" t="s">
        <v>234</v>
      </c>
      <c r="D12" s="132" t="s">
        <v>235</v>
      </c>
      <c r="E12" s="130"/>
      <c r="F12" s="3"/>
    </row>
    <row r="13" customFormat="false" ht="14.05" hidden="false" customHeight="false" outlineLevel="0" collapsed="false">
      <c r="A13" s="131" t="s">
        <v>236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7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8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9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0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1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2</v>
      </c>
      <c r="B20" s="128" t="s">
        <v>243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2</v>
      </c>
      <c r="B21" s="132" t="s">
        <v>233</v>
      </c>
      <c r="C21" s="132" t="s">
        <v>234</v>
      </c>
      <c r="D21" s="132" t="s">
        <v>235</v>
      </c>
      <c r="E21" s="130"/>
      <c r="F21" s="3"/>
    </row>
    <row r="22" customFormat="false" ht="14.05" hidden="false" customHeight="false" outlineLevel="0" collapsed="false">
      <c r="A22" s="131" t="s">
        <v>236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7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8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9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0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1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4</v>
      </c>
      <c r="B29" s="128" t="s">
        <v>245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2</v>
      </c>
      <c r="B30" s="132" t="s">
        <v>233</v>
      </c>
      <c r="C30" s="132" t="s">
        <v>246</v>
      </c>
      <c r="D30" s="132" t="s">
        <v>247</v>
      </c>
      <c r="E30" s="130"/>
      <c r="F30" s="3"/>
    </row>
    <row r="31" customFormat="false" ht="14.05" hidden="false" customHeight="false" outlineLevel="0" collapsed="false">
      <c r="A31" s="131" t="s">
        <v>248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9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0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1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2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0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1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3</v>
      </c>
      <c r="B39" s="128" t="s">
        <v>254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2</v>
      </c>
      <c r="B40" s="132" t="s">
        <v>233</v>
      </c>
      <c r="C40" s="132" t="s">
        <v>246</v>
      </c>
      <c r="D40" s="132" t="s">
        <v>247</v>
      </c>
      <c r="E40" s="130"/>
      <c r="F40" s="3"/>
    </row>
    <row r="41" customFormat="false" ht="14.05" hidden="false" customHeight="false" outlineLevel="0" collapsed="false">
      <c r="A41" s="131" t="s">
        <v>248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9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0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1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2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0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1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5</v>
      </c>
      <c r="B49" s="128" t="s">
        <v>256</v>
      </c>
      <c r="C49" s="129"/>
      <c r="D49" s="129"/>
      <c r="F49" s="3"/>
    </row>
    <row r="50" customFormat="false" ht="14.05" hidden="false" customHeight="false" outlineLevel="0" collapsed="false">
      <c r="A50" s="131" t="s">
        <v>232</v>
      </c>
      <c r="B50" s="132" t="s">
        <v>233</v>
      </c>
      <c r="C50" s="132" t="s">
        <v>246</v>
      </c>
      <c r="D50" s="132" t="s">
        <v>257</v>
      </c>
      <c r="F50" s="3"/>
    </row>
    <row r="51" customFormat="false" ht="14.05" hidden="false" customHeight="false" outlineLevel="0" collapsed="false">
      <c r="A51" s="134" t="s">
        <v>258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9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0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1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2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3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1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4</v>
      </c>
      <c r="B59" s="128" t="s">
        <v>265</v>
      </c>
      <c r="C59" s="129"/>
      <c r="D59" s="129"/>
      <c r="F59" s="3"/>
    </row>
    <row r="60" customFormat="false" ht="14.05" hidden="false" customHeight="false" outlineLevel="0" collapsed="false">
      <c r="A60" s="131" t="s">
        <v>232</v>
      </c>
      <c r="B60" s="132" t="s">
        <v>233</v>
      </c>
      <c r="C60" s="132" t="s">
        <v>246</v>
      </c>
      <c r="D60" s="132" t="s">
        <v>257</v>
      </c>
      <c r="F60" s="3"/>
    </row>
    <row r="61" customFormat="false" ht="14.05" hidden="false" customHeight="false" outlineLevel="0" collapsed="false">
      <c r="A61" s="134" t="s">
        <v>258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9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0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1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2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3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1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6</v>
      </c>
      <c r="B69" s="128" t="s">
        <v>267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8</v>
      </c>
      <c r="C70" s="135"/>
      <c r="D70" s="135" t="s">
        <v>269</v>
      </c>
      <c r="E70" s="135"/>
      <c r="F70" s="3"/>
    </row>
    <row r="71" customFormat="false" ht="14.05" hidden="false" customHeight="false" outlineLevel="0" collapsed="false">
      <c r="A71" s="132" t="s">
        <v>184</v>
      </c>
      <c r="B71" s="132" t="s">
        <v>270</v>
      </c>
      <c r="C71" s="132" t="s">
        <v>271</v>
      </c>
      <c r="D71" s="132" t="s">
        <v>270</v>
      </c>
      <c r="E71" s="132" t="s">
        <v>271</v>
      </c>
      <c r="F71" s="3"/>
    </row>
    <row r="72" customFormat="false" ht="14.05" hidden="false" customHeight="false" outlineLevel="0" collapsed="false">
      <c r="A72" s="139" t="s">
        <v>272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3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4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5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6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7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8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9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0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1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2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