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7">
  <si>
    <t xml:space="preserve">PHG Needs Assessment Calculator</t>
  </si>
  <si>
    <t xml:space="preserve">Myanma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7</t>
  </si>
  <si>
    <t xml:space="preserve">Prenatal visits – at least 4 visits (%)</t>
  </si>
  <si>
    <t xml:space="preserve">43</t>
  </si>
  <si>
    <t xml:space="preserve">Births attended by skilled health personnel (%)</t>
  </si>
  <si>
    <t xml:space="preserve">36.9</t>
  </si>
  <si>
    <t xml:space="preserve">Contraception prevalence rate (%)</t>
  </si>
  <si>
    <t xml:space="preserve">41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2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65</t>
  </si>
  <si>
    <t xml:space="preserve">WHO, 2003</t>
  </si>
  <si>
    <t xml:space="preserve">Death registration coverage (%)</t>
  </si>
  <si>
    <t xml:space="preserve">&lt;2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0.2</t>
  </si>
  <si>
    <t xml:space="preserve">General government expenditure on health as percentage of total expenditure on health  </t>
  </si>
  <si>
    <t xml:space="preserve">9.7</t>
  </si>
  <si>
    <t xml:space="preserve">Out-of-pocket expenditure as percentage of private expenditure on health </t>
  </si>
  <si>
    <t xml:space="preserve">95.5</t>
  </si>
  <si>
    <t xml:space="preserve">Private expenditure on health as percentage of total expenditure on health </t>
  </si>
  <si>
    <t xml:space="preserve">90.3</t>
  </si>
  <si>
    <t xml:space="preserve">General government expenditure on health as percentage of total government expenditure </t>
  </si>
  <si>
    <t xml:space="preserve">0.8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,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048284</v>
      </c>
      <c r="C12" s="27" t="n">
        <v>1972392</v>
      </c>
      <c r="D12" s="27" t="n">
        <v>402067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207565</v>
      </c>
      <c r="C13" s="27" t="n">
        <v>2134002</v>
      </c>
      <c r="D13" s="27" t="n">
        <v>434156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035677</v>
      </c>
      <c r="C14" s="27" t="n">
        <v>2047812</v>
      </c>
      <c r="D14" s="27" t="n">
        <v>408348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902947</v>
      </c>
      <c r="C15" s="27" t="n">
        <v>1906256</v>
      </c>
      <c r="D15" s="27" t="n">
        <v>380920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721955</v>
      </c>
      <c r="C16" s="27" t="n">
        <v>1844500</v>
      </c>
      <c r="D16" s="27" t="n">
        <v>356645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397741</v>
      </c>
      <c r="C17" s="27" t="n">
        <v>1559669</v>
      </c>
      <c r="D17" s="27" t="n">
        <v>295741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37553</v>
      </c>
      <c r="C18" s="27" t="n">
        <v>1350906</v>
      </c>
      <c r="D18" s="27" t="n">
        <v>258845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73251</v>
      </c>
      <c r="C19" s="27" t="n">
        <v>1129898</v>
      </c>
      <c r="D19" s="27" t="n">
        <v>220314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22594</v>
      </c>
      <c r="C20" s="27" t="n">
        <v>900760</v>
      </c>
      <c r="D20" s="27" t="n">
        <v>172335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06838</v>
      </c>
      <c r="C21" s="27" t="n">
        <v>642629</v>
      </c>
      <c r="D21" s="27" t="n">
        <v>124946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16055</v>
      </c>
      <c r="C22" s="27" t="n">
        <v>718808</v>
      </c>
      <c r="D22" s="27" t="n">
        <v>133486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27379</v>
      </c>
      <c r="C23" s="27" t="n">
        <v>625964</v>
      </c>
      <c r="D23" s="27" t="n">
        <v>115334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38548</v>
      </c>
      <c r="C24" s="27" t="n">
        <v>509835</v>
      </c>
      <c r="D24" s="27" t="n">
        <v>94838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95887</v>
      </c>
      <c r="C25" s="27" t="n">
        <v>896206</v>
      </c>
      <c r="D25" s="27" t="n">
        <v>159209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7332274</v>
      </c>
      <c r="C26" s="29" t="n">
        <f aca="false">SUM(C12:C25)</f>
        <v>18239637</v>
      </c>
      <c r="D26" s="27" t="n">
        <v>3557191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69198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9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6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7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10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 t="s">
        <v>7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10"/>
      <c r="C5" s="3"/>
    </row>
    <row r="6" customFormat="false" ht="14.05" hidden="false" customHeight="false" outlineLevel="0" collapsed="false">
      <c r="A6" s="96" t="s">
        <v>206</v>
      </c>
      <c r="B6" s="97"/>
      <c r="C6" s="3"/>
    </row>
    <row r="7" customFormat="false" ht="14.05" hidden="false" customHeight="false" outlineLevel="0" collapsed="false">
      <c r="A7" s="98" t="s">
        <v>207</v>
      </c>
      <c r="B7" s="99"/>
      <c r="C7" s="100" t="s">
        <v>208</v>
      </c>
    </row>
    <row r="8" customFormat="false" ht="14.05" hidden="false" customHeight="false" outlineLevel="0" collapsed="false">
      <c r="A8" s="101" t="s">
        <v>209</v>
      </c>
      <c r="B8" s="102"/>
      <c r="C8" s="103" t="s">
        <v>208</v>
      </c>
    </row>
    <row r="9" customFormat="false" ht="14.05" hidden="false" customHeight="false" outlineLevel="0" collapsed="false">
      <c r="A9" s="96" t="s">
        <v>210</v>
      </c>
      <c r="B9" s="97"/>
      <c r="C9" s="3"/>
    </row>
    <row r="10" customFormat="false" ht="14.05" hidden="false" customHeight="false" outlineLevel="0" collapsed="false">
      <c r="A10" s="104" t="s">
        <v>21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8" t="s">
        <v>214</v>
      </c>
      <c r="B5" s="83"/>
      <c r="C5" s="83"/>
      <c r="D5" s="83"/>
    </row>
    <row r="6" customFormat="false" ht="14.05" hidden="false" customHeight="false" outlineLevel="0" collapsed="false">
      <c r="A6" s="109" t="s">
        <v>215</v>
      </c>
      <c r="B6" s="83"/>
      <c r="C6" s="83"/>
      <c r="D6" s="83"/>
    </row>
    <row r="7" customFormat="false" ht="14.05" hidden="false" customHeight="false" outlineLevel="0" collapsed="false">
      <c r="A7" s="108" t="s">
        <v>216</v>
      </c>
      <c r="B7" s="83"/>
      <c r="C7" s="83"/>
      <c r="D7" s="83"/>
    </row>
    <row r="8" customFormat="false" ht="14.05" hidden="false" customHeight="false" outlineLevel="0" collapsed="false">
      <c r="A8" s="108" t="s">
        <v>21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8</v>
      </c>
      <c r="B10" s="111"/>
      <c r="C10" s="106" t="s">
        <v>219</v>
      </c>
      <c r="D10" s="106"/>
    </row>
    <row r="11" customFormat="false" ht="14.05" hidden="false" customHeight="true" outlineLevel="0" collapsed="false">
      <c r="A11" s="112" t="s">
        <v>206</v>
      </c>
      <c r="B11" s="112"/>
      <c r="C11" s="110"/>
      <c r="D11" s="83"/>
    </row>
    <row r="12" customFormat="false" ht="14.05" hidden="false" customHeight="false" outlineLevel="0" collapsed="false">
      <c r="A12" s="113" t="s">
        <v>220</v>
      </c>
      <c r="B12" s="102"/>
      <c r="C12" s="114" t="s">
        <v>208</v>
      </c>
      <c r="D12" s="110"/>
    </row>
    <row r="13" customFormat="false" ht="14.05" hidden="false" customHeight="false" outlineLevel="0" collapsed="false">
      <c r="A13" s="101" t="s">
        <v>221</v>
      </c>
      <c r="B13" s="102"/>
      <c r="C13" s="103" t="s">
        <v>208</v>
      </c>
      <c r="D13" s="110"/>
    </row>
    <row r="14" customFormat="false" ht="14.05" hidden="false" customHeight="true" outlineLevel="0" collapsed="false">
      <c r="A14" s="112" t="s">
        <v>210</v>
      </c>
      <c r="B14" s="112"/>
      <c r="C14" s="110"/>
      <c r="D14" s="83"/>
    </row>
    <row r="15" customFormat="false" ht="14.05" hidden="false" customHeight="false" outlineLevel="0" collapsed="false">
      <c r="A15" s="115" t="s">
        <v>22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5</v>
      </c>
      <c r="B19" s="83"/>
      <c r="C19" s="83"/>
      <c r="D19" s="83"/>
    </row>
    <row r="20" customFormat="false" ht="14.05" hidden="false" customHeight="false" outlineLevel="0" collapsed="false">
      <c r="A20" s="119" t="s">
        <v>226</v>
      </c>
      <c r="B20" s="83"/>
      <c r="C20" s="83"/>
      <c r="D20" s="83"/>
    </row>
    <row r="21" customFormat="false" ht="14.05" hidden="false" customHeight="false" outlineLevel="0" collapsed="false">
      <c r="A21" s="120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1" t="s">
        <v>229</v>
      </c>
      <c r="B5" s="121" t="s">
        <v>23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9</v>
      </c>
      <c r="B6" s="125" t="s">
        <v>190</v>
      </c>
      <c r="C6" s="125" t="s">
        <v>231</v>
      </c>
      <c r="D6" s="122"/>
      <c r="E6" s="123"/>
      <c r="F6" s="3"/>
    </row>
    <row r="7" customFormat="false" ht="25.35" hidden="false" customHeight="false" outlineLevel="0" collapsed="false">
      <c r="A7" s="124" t="s">
        <v>23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5</v>
      </c>
      <c r="B11" s="128" t="s">
        <v>23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7</v>
      </c>
      <c r="B12" s="132" t="s">
        <v>238</v>
      </c>
      <c r="C12" s="132" t="s">
        <v>239</v>
      </c>
      <c r="D12" s="132" t="s">
        <v>240</v>
      </c>
      <c r="E12" s="130"/>
      <c r="F12" s="3"/>
    </row>
    <row r="13" customFormat="false" ht="14.05" hidden="false" customHeight="false" outlineLevel="0" collapsed="false">
      <c r="A13" s="131" t="s">
        <v>24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7</v>
      </c>
      <c r="B20" s="128" t="s">
        <v>24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7</v>
      </c>
      <c r="B21" s="132" t="s">
        <v>238</v>
      </c>
      <c r="C21" s="132" t="s">
        <v>239</v>
      </c>
      <c r="D21" s="132" t="s">
        <v>240</v>
      </c>
      <c r="E21" s="130"/>
      <c r="F21" s="3"/>
    </row>
    <row r="22" customFormat="false" ht="14.05" hidden="false" customHeight="false" outlineLevel="0" collapsed="false">
      <c r="A22" s="131" t="s">
        <v>24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9</v>
      </c>
      <c r="B29" s="128" t="s">
        <v>25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7</v>
      </c>
      <c r="B30" s="132" t="s">
        <v>238</v>
      </c>
      <c r="C30" s="132" t="s">
        <v>251</v>
      </c>
      <c r="D30" s="132" t="s">
        <v>252</v>
      </c>
      <c r="E30" s="130"/>
      <c r="F30" s="3"/>
    </row>
    <row r="31" customFormat="false" ht="14.05" hidden="false" customHeight="false" outlineLevel="0" collapsed="false">
      <c r="A31" s="131" t="s">
        <v>25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8</v>
      </c>
      <c r="B39" s="128" t="s">
        <v>25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7</v>
      </c>
      <c r="B40" s="132" t="s">
        <v>238</v>
      </c>
      <c r="C40" s="132" t="s">
        <v>251</v>
      </c>
      <c r="D40" s="132" t="s">
        <v>252</v>
      </c>
      <c r="E40" s="130"/>
      <c r="F40" s="3"/>
    </row>
    <row r="41" customFormat="false" ht="14.05" hidden="false" customHeight="false" outlineLevel="0" collapsed="false">
      <c r="A41" s="131" t="s">
        <v>25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60</v>
      </c>
      <c r="B49" s="128" t="s">
        <v>261</v>
      </c>
      <c r="C49" s="129"/>
      <c r="D49" s="129"/>
      <c r="F49" s="3"/>
    </row>
    <row r="50" customFormat="false" ht="14.05" hidden="false" customHeight="false" outlineLevel="0" collapsed="false">
      <c r="A50" s="131" t="s">
        <v>237</v>
      </c>
      <c r="B50" s="132" t="s">
        <v>238</v>
      </c>
      <c r="C50" s="132" t="s">
        <v>251</v>
      </c>
      <c r="D50" s="132" t="s">
        <v>262</v>
      </c>
      <c r="F50" s="3"/>
    </row>
    <row r="51" customFormat="false" ht="14.05" hidden="false" customHeight="false" outlineLevel="0" collapsed="false">
      <c r="A51" s="134" t="s">
        <v>26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9</v>
      </c>
      <c r="B59" s="128" t="s">
        <v>270</v>
      </c>
      <c r="C59" s="129"/>
      <c r="D59" s="129"/>
      <c r="F59" s="3"/>
    </row>
    <row r="60" customFormat="false" ht="14.05" hidden="false" customHeight="false" outlineLevel="0" collapsed="false">
      <c r="A60" s="131" t="s">
        <v>237</v>
      </c>
      <c r="B60" s="132" t="s">
        <v>238</v>
      </c>
      <c r="C60" s="132" t="s">
        <v>251</v>
      </c>
      <c r="D60" s="132" t="s">
        <v>262</v>
      </c>
      <c r="F60" s="3"/>
    </row>
    <row r="61" customFormat="false" ht="14.05" hidden="false" customHeight="false" outlineLevel="0" collapsed="false">
      <c r="A61" s="134" t="s">
        <v>26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1</v>
      </c>
      <c r="B69" s="128" t="s">
        <v>27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3</v>
      </c>
      <c r="C70" s="135"/>
      <c r="D70" s="135" t="s">
        <v>274</v>
      </c>
      <c r="E70" s="135"/>
      <c r="F70" s="3"/>
    </row>
    <row r="71" customFormat="false" ht="14.05" hidden="false" customHeight="false" outlineLevel="0" collapsed="false">
      <c r="A71" s="132" t="s">
        <v>189</v>
      </c>
      <c r="B71" s="132" t="s">
        <v>275</v>
      </c>
      <c r="C71" s="132" t="s">
        <v>276</v>
      </c>
      <c r="D71" s="132" t="s">
        <v>275</v>
      </c>
      <c r="E71" s="132" t="s">
        <v>276</v>
      </c>
      <c r="F71" s="3"/>
    </row>
    <row r="72" customFormat="false" ht="14.05" hidden="false" customHeight="false" outlineLevel="0" collapsed="false">
      <c r="A72" s="139" t="s">
        <v>27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8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