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4">
  <si>
    <t xml:space="preserve">PHG Needs Assessment Calculator</t>
  </si>
  <si>
    <t xml:space="preserve">Republic of Montenegr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5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39.4</t>
  </si>
  <si>
    <t xml:space="preserve">WHO, 2006</t>
  </si>
  <si>
    <t xml:space="preserve">Unmet need for family planning (%)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4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31</t>
  </si>
  <si>
    <t xml:space="preserve">Total expenditure on health as percentage of GDP</t>
  </si>
  <si>
    <t xml:space="preserve">9.3</t>
  </si>
  <si>
    <t xml:space="preserve">Per capita government expenditure on health (PPP int. $) </t>
  </si>
  <si>
    <t xml:space="preserve">893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72.5</t>
  </si>
  <si>
    <t xml:space="preserve">Out-of-pocket expenditure as percentage of private expenditure on health </t>
  </si>
  <si>
    <t xml:space="preserve">91.0</t>
  </si>
  <si>
    <t xml:space="preserve">Private expenditure on health as percentage of total expenditure on health </t>
  </si>
  <si>
    <t xml:space="preserve">27.5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442</t>
  </si>
  <si>
    <t xml:space="preserve">WHO, 2007</t>
  </si>
  <si>
    <t xml:space="preserve">Nursing and midwifery personnel density (per 10,000 population)  </t>
  </si>
  <si>
    <t xml:space="preserve">55.4</t>
  </si>
  <si>
    <t xml:space="preserve">Number of physicians</t>
  </si>
  <si>
    <t xml:space="preserve">1233</t>
  </si>
  <si>
    <t xml:space="preserve">Physician density (per 10,000 population) </t>
  </si>
  <si>
    <t xml:space="preserve">19.8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0936</v>
      </c>
      <c r="C12" s="27" t="n">
        <v>18800</v>
      </c>
      <c r="D12" s="27" t="n">
        <v>3973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0831</v>
      </c>
      <c r="C13" s="27" t="n">
        <v>19437</v>
      </c>
      <c r="D13" s="27" t="n">
        <v>4026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1757</v>
      </c>
      <c r="C14" s="27" t="n">
        <v>20322</v>
      </c>
      <c r="D14" s="27" t="n">
        <v>4207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3288</v>
      </c>
      <c r="C15" s="27" t="n">
        <v>21695</v>
      </c>
      <c r="D15" s="27" t="n">
        <v>4498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5021</v>
      </c>
      <c r="C16" s="27" t="n">
        <v>23912</v>
      </c>
      <c r="D16" s="27" t="n">
        <v>4893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5247</v>
      </c>
      <c r="C17" s="27" t="n">
        <v>24409</v>
      </c>
      <c r="D17" s="27" t="n">
        <v>4965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2587</v>
      </c>
      <c r="C18" s="27" t="n">
        <v>22906</v>
      </c>
      <c r="D18" s="27" t="n">
        <v>4549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0652</v>
      </c>
      <c r="C19" s="27" t="n">
        <v>21406</v>
      </c>
      <c r="D19" s="27" t="n">
        <v>4205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0415</v>
      </c>
      <c r="C20" s="27" t="n">
        <v>20778</v>
      </c>
      <c r="D20" s="27" t="n">
        <v>4119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1477</v>
      </c>
      <c r="C21" s="27" t="n">
        <v>22081</v>
      </c>
      <c r="D21" s="27" t="n">
        <v>4355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1778</v>
      </c>
      <c r="C22" s="27" t="n">
        <v>21649</v>
      </c>
      <c r="D22" s="27" t="n">
        <v>4342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9875</v>
      </c>
      <c r="C23" s="27" t="n">
        <v>20664</v>
      </c>
      <c r="D23" s="27" t="n">
        <v>4053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376</v>
      </c>
      <c r="C24" s="27" t="n">
        <v>15777</v>
      </c>
      <c r="D24" s="27" t="n">
        <v>2915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34804</v>
      </c>
      <c r="C25" s="27" t="n">
        <v>47042</v>
      </c>
      <c r="D25" s="27" t="n">
        <v>81846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12044</v>
      </c>
      <c r="C26" s="29" t="n">
        <f aca="false">SUM(C12:C25)</f>
        <v>320878</v>
      </c>
      <c r="D26" s="27" t="n">
        <v>63292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3510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100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 t="s">
        <v>97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