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84">
  <si>
    <t xml:space="preserve">PHG Needs Assessment Calculator</t>
  </si>
  <si>
    <t xml:space="preserve">Liberia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8 reported in 2010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: still births (SB) / year / 1000 total births</t>
  </si>
  <si>
    <t xml:space="preserve">27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6</t>
  </si>
  <si>
    <t xml:space="preserve">% of marriages consanguineous </t>
  </si>
  <si>
    <t xml:space="preserve">Maternal health</t>
  </si>
  <si>
    <t xml:space="preserve">Prenatal visits – at least 1 visit (%)</t>
  </si>
  <si>
    <t xml:space="preserve">79</t>
  </si>
  <si>
    <t xml:space="preserve">WHO, 2007</t>
  </si>
  <si>
    <t xml:space="preserve">Prenatal visits – at least 4 visits (%)</t>
  </si>
  <si>
    <t xml:space="preserve">66</t>
  </si>
  <si>
    <t xml:space="preserve">Births attended by skilled health personnel (%)</t>
  </si>
  <si>
    <t xml:space="preserve">46</t>
  </si>
  <si>
    <t xml:space="preserve">Contraception prevalence rate (%)</t>
  </si>
  <si>
    <t xml:space="preserve">11.4</t>
  </si>
  <si>
    <t xml:space="preserve">Unmet need for family planning (%)</t>
  </si>
  <si>
    <t xml:space="preserve">35.6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310</t>
  </si>
  <si>
    <t xml:space="preserve">WHO, 2008</t>
  </si>
  <si>
    <t xml:space="preserve">% population living on &lt; US$1 per day</t>
  </si>
  <si>
    <t xml:space="preserve">83.7</t>
  </si>
  <si>
    <t xml:space="preserve">Birth registration coverage (%)</t>
  </si>
  <si>
    <t xml:space="preserve">4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3</t>
  </si>
  <si>
    <t xml:space="preserve">Total expenditure on health as percentage of GDP</t>
  </si>
  <si>
    <t xml:space="preserve">13.2</t>
  </si>
  <si>
    <t xml:space="preserve">Per capita government expenditure on health (PPP int. $) </t>
  </si>
  <si>
    <t xml:space="preserve">21</t>
  </si>
  <si>
    <t xml:space="preserve">External resources for health as percentage of total expenditure on health </t>
  </si>
  <si>
    <t xml:space="preserve">47.0</t>
  </si>
  <si>
    <t xml:space="preserve">General government expenditure on health as percentage of total expenditure on health  </t>
  </si>
  <si>
    <t xml:space="preserve">39.7</t>
  </si>
  <si>
    <t xml:space="preserve">Out-of-pocket expenditure as percentage of private expenditure on health </t>
  </si>
  <si>
    <t xml:space="preserve">52.2</t>
  </si>
  <si>
    <t xml:space="preserve">Private expenditure on health as percentage of total expenditure on health </t>
  </si>
  <si>
    <t xml:space="preserve">60.3</t>
  </si>
  <si>
    <t xml:space="preserve">General government expenditure on health as percentage of total government expenditure </t>
  </si>
  <si>
    <t xml:space="preserve">17.2</t>
  </si>
  <si>
    <t xml:space="preserve">Health Workforce</t>
  </si>
  <si>
    <t xml:space="preserve">Number of nursing and midwifery personnel</t>
  </si>
  <si>
    <t xml:space="preserve">978</t>
  </si>
  <si>
    <t xml:space="preserve">Nursing and midwifery personnel density (per 10,000 population)  </t>
  </si>
  <si>
    <t xml:space="preserve">2.7</t>
  </si>
  <si>
    <t xml:space="preserve">Number of physicians</t>
  </si>
  <si>
    <t xml:space="preserve">51</t>
  </si>
  <si>
    <t xml:space="preserve">Physician density (per 10,000 population) </t>
  </si>
  <si>
    <t xml:space="preserve">0.1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70564</v>
      </c>
      <c r="C12" s="27" t="n">
        <v>263911</v>
      </c>
      <c r="D12" s="27" t="n">
        <v>534475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51411</v>
      </c>
      <c r="C13" s="27" t="n">
        <v>250520</v>
      </c>
      <c r="D13" s="27" t="n">
        <v>501931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14859</v>
      </c>
      <c r="C14" s="27" t="n">
        <v>206807</v>
      </c>
      <c r="D14" s="27" t="n">
        <v>42166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189407</v>
      </c>
      <c r="C15" s="27" t="n">
        <v>186288</v>
      </c>
      <c r="D15" s="27" t="n">
        <v>375695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161951</v>
      </c>
      <c r="C16" s="27" t="n">
        <v>180979</v>
      </c>
      <c r="D16" s="27" t="n">
        <v>342930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141006</v>
      </c>
      <c r="C17" s="27" t="n">
        <v>150852</v>
      </c>
      <c r="D17" s="27" t="n">
        <v>291858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107326</v>
      </c>
      <c r="C18" s="27" t="n">
        <v>112306</v>
      </c>
      <c r="D18" s="27" t="n">
        <v>219632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99136</v>
      </c>
      <c r="C19" s="27" t="n">
        <v>104400</v>
      </c>
      <c r="D19" s="27" t="n">
        <v>203536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81670</v>
      </c>
      <c r="C20" s="27" t="n">
        <v>74067</v>
      </c>
      <c r="D20" s="27" t="n">
        <v>155737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63827</v>
      </c>
      <c r="C21" s="27" t="n">
        <v>54980</v>
      </c>
      <c r="D21" s="27" t="n">
        <v>118807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44870</v>
      </c>
      <c r="C22" s="27" t="n">
        <v>38070</v>
      </c>
      <c r="D22" s="27" t="n">
        <v>82940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30975</v>
      </c>
      <c r="C23" s="27" t="n">
        <v>25485</v>
      </c>
      <c r="D23" s="27" t="n">
        <v>56460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25473</v>
      </c>
      <c r="C24" s="27" t="n">
        <v>27357</v>
      </c>
      <c r="D24" s="27" t="n">
        <v>52830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57470</v>
      </c>
      <c r="C25" s="27" t="n">
        <v>60641</v>
      </c>
      <c r="D25" s="27" t="n">
        <v>118111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1739945</v>
      </c>
      <c r="C26" s="29" t="n">
        <f aca="false">SUM(C12:C25)</f>
        <v>1736663</v>
      </c>
      <c r="D26" s="27" t="n">
        <v>3476608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808892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189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74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0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78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9</v>
      </c>
      <c r="B50" s="44" t="s">
        <v>80</v>
      </c>
      <c r="C50" s="45" t="s">
        <v>78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1</v>
      </c>
      <c r="B51" s="44" t="s">
        <v>82</v>
      </c>
      <c r="C51" s="45" t="s">
        <v>78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3</v>
      </c>
      <c r="B52" s="44" t="s">
        <v>84</v>
      </c>
      <c r="C52" s="45" t="s">
        <v>78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78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78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0</v>
      </c>
      <c r="B64" s="44" t="s">
        <v>101</v>
      </c>
      <c r="C64" s="45" t="s">
        <v>78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/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97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97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97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97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