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5">
  <si>
    <t xml:space="preserve">PHG Needs Assessment Calculator</t>
  </si>
  <si>
    <t xml:space="preserve">Lao People's Democratic Republic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35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20</t>
  </si>
  <si>
    <t xml:space="preserve">Contraception prevalence rate (%)</t>
  </si>
  <si>
    <t xml:space="preserve">38.0</t>
  </si>
  <si>
    <t xml:space="preserve">WHO, 2005</t>
  </si>
  <si>
    <t xml:space="preserve">Unmet need for family planning (%)</t>
  </si>
  <si>
    <t xml:space="preserve">27.0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50</t>
  </si>
  <si>
    <t xml:space="preserve">WHO, 2008</t>
  </si>
  <si>
    <t xml:space="preserve">% population living on &lt; US$1 per day</t>
  </si>
  <si>
    <t xml:space="preserve">44.0</t>
  </si>
  <si>
    <t xml:space="preserve">WHO, 2002</t>
  </si>
  <si>
    <t xml:space="preserve">Birth registration coverage (%)</t>
  </si>
  <si>
    <t xml:space="preserve">7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6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19.1</t>
  </si>
  <si>
    <t xml:space="preserve">Out-of-pocket expenditure as percentage of private expenditure on health </t>
  </si>
  <si>
    <t xml:space="preserve">75.8</t>
  </si>
  <si>
    <t xml:space="preserve">Private expenditure on health as percentage of total expenditure on health </t>
  </si>
  <si>
    <t xml:space="preserve">80.9</t>
  </si>
  <si>
    <t xml:space="preserve">General government expenditure on health as percentage of total government expenditure </t>
  </si>
  <si>
    <t xml:space="preserve">3.7</t>
  </si>
  <si>
    <t xml:space="preserve">Health Workforce</t>
  </si>
  <si>
    <t xml:space="preserve">Number of nursing and midwifery personnel</t>
  </si>
  <si>
    <t xml:space="preserve">5724</t>
  </si>
  <si>
    <t xml:space="preserve">Nursing and midwifery personnel density (per 10,000 population)  </t>
  </si>
  <si>
    <t xml:space="preserve">9.7</t>
  </si>
  <si>
    <t xml:space="preserve">Number of physicians</t>
  </si>
  <si>
    <t xml:space="preserve">1614</t>
  </si>
  <si>
    <t xml:space="preserve">Physician density (per 10,000 population) </t>
  </si>
  <si>
    <t xml:space="preserve">2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51559</v>
      </c>
      <c r="C12" s="27" t="n">
        <v>349356</v>
      </c>
      <c r="D12" s="27" t="n">
        <v>70091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79137</v>
      </c>
      <c r="C13" s="27" t="n">
        <v>370071</v>
      </c>
      <c r="D13" s="27" t="n">
        <v>74920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91785</v>
      </c>
      <c r="C14" s="27" t="n">
        <v>375371</v>
      </c>
      <c r="D14" s="27" t="n">
        <v>76715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23729</v>
      </c>
      <c r="C15" s="27" t="n">
        <v>323540</v>
      </c>
      <c r="D15" s="27" t="n">
        <v>64726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53926</v>
      </c>
      <c r="C16" s="27" t="n">
        <v>261371</v>
      </c>
      <c r="D16" s="27" t="n">
        <v>51529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11279</v>
      </c>
      <c r="C17" s="27" t="n">
        <v>218330</v>
      </c>
      <c r="D17" s="27" t="n">
        <v>42960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76515</v>
      </c>
      <c r="C18" s="27" t="n">
        <v>183480</v>
      </c>
      <c r="D18" s="27" t="n">
        <v>35999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64415</v>
      </c>
      <c r="C19" s="27" t="n">
        <v>165362</v>
      </c>
      <c r="D19" s="27" t="n">
        <v>32977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32335</v>
      </c>
      <c r="C20" s="27" t="n">
        <v>133532</v>
      </c>
      <c r="D20" s="27" t="n">
        <v>26586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13869</v>
      </c>
      <c r="C21" s="27" t="n">
        <v>113298</v>
      </c>
      <c r="D21" s="27" t="n">
        <v>22716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6770</v>
      </c>
      <c r="C22" s="27" t="n">
        <v>91210</v>
      </c>
      <c r="D22" s="27" t="n">
        <v>17798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2691</v>
      </c>
      <c r="C23" s="27" t="n">
        <v>65640</v>
      </c>
      <c r="D23" s="27" t="n">
        <v>12833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0006</v>
      </c>
      <c r="C24" s="27" t="n">
        <v>55008</v>
      </c>
      <c r="D24" s="27" t="n">
        <v>10501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02364</v>
      </c>
      <c r="C25" s="27" t="n">
        <v>115373</v>
      </c>
      <c r="D25" s="27" t="n">
        <v>21773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800380</v>
      </c>
      <c r="C26" s="29" t="n">
        <f aca="false">SUM(C12:C25)</f>
        <v>2820942</v>
      </c>
      <c r="D26" s="27" t="n">
        <v>562198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28561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5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85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10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103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8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8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8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8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8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