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1">
  <si>
    <t xml:space="preserve">PHG Needs Assessment Calculator</t>
  </si>
  <si>
    <t xml:space="preserve">Korea, Republic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80.0</t>
  </si>
  <si>
    <t xml:space="preserve">Unmet need for family planning (%)</t>
  </si>
  <si>
    <t xml:space="preserve">Total fertility rate</t>
  </si>
  <si>
    <t xml:space="preserve">1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8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29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99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4.1</t>
  </si>
  <si>
    <t xml:space="preserve">Out-of-pocket expenditure as percentage of private expenditure on health </t>
  </si>
  <si>
    <t xml:space="preserve">87.1</t>
  </si>
  <si>
    <t xml:space="preserve">Private expenditure on health as percentage of total expenditure on health </t>
  </si>
  <si>
    <t xml:space="preserve">39.9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255402</t>
  </si>
  <si>
    <t xml:space="preserve">Nursing and midwifery personnel density (per 10,000 population)  </t>
  </si>
  <si>
    <t xml:space="preserve">52.9</t>
  </si>
  <si>
    <t xml:space="preserve">Number of physicians</t>
  </si>
  <si>
    <t xml:space="preserve">95013</t>
  </si>
  <si>
    <t xml:space="preserve">Physician density (per 10,000 population) </t>
  </si>
  <si>
    <t xml:space="preserve">19.6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237301</v>
      </c>
      <c r="C12" s="27" t="n">
        <v>1145049</v>
      </c>
      <c r="D12" s="27" t="n">
        <v>238235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654228</v>
      </c>
      <c r="C13" s="27" t="n">
        <v>1514659</v>
      </c>
      <c r="D13" s="27" t="n">
        <v>316888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816318</v>
      </c>
      <c r="C14" s="27" t="n">
        <v>1618573</v>
      </c>
      <c r="D14" s="27" t="n">
        <v>343489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626378</v>
      </c>
      <c r="C15" s="27" t="n">
        <v>1474145</v>
      </c>
      <c r="D15" s="27" t="n">
        <v>310052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915902</v>
      </c>
      <c r="C16" s="27" t="n">
        <v>1746221</v>
      </c>
      <c r="D16" s="27" t="n">
        <v>366212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858332</v>
      </c>
      <c r="C17" s="27" t="n">
        <v>1813515</v>
      </c>
      <c r="D17" s="27" t="n">
        <v>367184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059913</v>
      </c>
      <c r="C18" s="27" t="n">
        <v>2036369</v>
      </c>
      <c r="D18" s="27" t="n">
        <v>409628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065668</v>
      </c>
      <c r="C19" s="27" t="n">
        <v>2047117</v>
      </c>
      <c r="D19" s="27" t="n">
        <v>411278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082427</v>
      </c>
      <c r="C20" s="27" t="n">
        <v>2040614</v>
      </c>
      <c r="D20" s="27" t="n">
        <v>412304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961859</v>
      </c>
      <c r="C21" s="27" t="n">
        <v>1939040</v>
      </c>
      <c r="D21" s="27" t="n">
        <v>390089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426597</v>
      </c>
      <c r="C22" s="27" t="n">
        <v>1428700</v>
      </c>
      <c r="D22" s="27" t="n">
        <v>285529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126997</v>
      </c>
      <c r="C23" s="27" t="n">
        <v>1151441</v>
      </c>
      <c r="D23" s="27" t="n">
        <v>227843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897384</v>
      </c>
      <c r="C24" s="27" t="n">
        <v>991469</v>
      </c>
      <c r="D24" s="27" t="n">
        <v>188885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736346</v>
      </c>
      <c r="C25" s="27" t="n">
        <v>2628872</v>
      </c>
      <c r="D25" s="27" t="n">
        <v>436521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3465650</v>
      </c>
      <c r="C26" s="29" t="n">
        <f aca="false">SUM(C12:C25)</f>
        <v>23575784</v>
      </c>
      <c r="D26" s="27" t="n">
        <v>4704143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115798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4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66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9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9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9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9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