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Cambod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1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5</t>
  </si>
  <si>
    <t xml:space="preserve">Prenatal visits – at least 4 visits (%)</t>
  </si>
  <si>
    <t xml:space="preserve">27</t>
  </si>
  <si>
    <t xml:space="preserve">Births attended by skilled health personnel (%)</t>
  </si>
  <si>
    <t xml:space="preserve">44</t>
  </si>
  <si>
    <t xml:space="preserve">Contraception prevalence rate (%)</t>
  </si>
  <si>
    <t xml:space="preserve">40.0</t>
  </si>
  <si>
    <t xml:space="preserve">Unmet need for family planning (%)</t>
  </si>
  <si>
    <t xml:space="preserve">25.1</t>
  </si>
  <si>
    <t xml:space="preserve">Total fertility rate</t>
  </si>
  <si>
    <t xml:space="preserve">2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40.2</t>
  </si>
  <si>
    <t xml:space="preserve">WHO, 2004</t>
  </si>
  <si>
    <t xml:space="preserve">Birth registration coverage (%)</t>
  </si>
  <si>
    <t xml:space="preserve">66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9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9.1</t>
  </si>
  <si>
    <t xml:space="preserve">General government expenditure on health as percentage of total expenditure on health  </t>
  </si>
  <si>
    <t xml:space="preserve">27.3</t>
  </si>
  <si>
    <t xml:space="preserve">Out-of-pocket expenditure as percentage of private expenditure on health </t>
  </si>
  <si>
    <t xml:space="preserve">84.6</t>
  </si>
  <si>
    <t xml:space="preserve">Private expenditure on health as percentage of total expenditure on health </t>
  </si>
  <si>
    <t xml:space="preserve">72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1736</t>
  </si>
  <si>
    <t xml:space="preserve">Nursing and midwifery personnel density (per 10,000 population)  </t>
  </si>
  <si>
    <t xml:space="preserve">7.9</t>
  </si>
  <si>
    <t xml:space="preserve">Number of physicians</t>
  </si>
  <si>
    <t xml:space="preserve">3393</t>
  </si>
  <si>
    <t xml:space="preserve">Physician density (per 10,000 population) </t>
  </si>
  <si>
    <t xml:space="preserve">2.2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703058</v>
      </c>
      <c r="C12" s="27" t="n">
        <v>669557</v>
      </c>
      <c r="D12" s="27" t="n">
        <v>137261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52336</v>
      </c>
      <c r="C13" s="27" t="n">
        <v>718336</v>
      </c>
      <c r="D13" s="27" t="n">
        <v>147067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859412</v>
      </c>
      <c r="C14" s="27" t="n">
        <v>811093</v>
      </c>
      <c r="D14" s="27" t="n">
        <v>167050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834416</v>
      </c>
      <c r="C15" s="27" t="n">
        <v>784874</v>
      </c>
      <c r="D15" s="27" t="n">
        <v>161929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69343</v>
      </c>
      <c r="C16" s="27" t="n">
        <v>699859</v>
      </c>
      <c r="D16" s="27" t="n">
        <v>136920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05706</v>
      </c>
      <c r="C17" s="27" t="n">
        <v>627655</v>
      </c>
      <c r="D17" s="27" t="n">
        <v>123336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35046</v>
      </c>
      <c r="C18" s="27" t="n">
        <v>358189</v>
      </c>
      <c r="D18" s="27" t="n">
        <v>693235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08295</v>
      </c>
      <c r="C19" s="27" t="n">
        <v>436653</v>
      </c>
      <c r="D19" s="27" t="n">
        <v>84494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44275</v>
      </c>
      <c r="C20" s="27" t="n">
        <v>393176</v>
      </c>
      <c r="D20" s="27" t="n">
        <v>73745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99005</v>
      </c>
      <c r="C21" s="27" t="n">
        <v>354645</v>
      </c>
      <c r="D21" s="27" t="n">
        <v>65365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95911</v>
      </c>
      <c r="C22" s="27" t="n">
        <v>294815</v>
      </c>
      <c r="D22" s="27" t="n">
        <v>49072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62328</v>
      </c>
      <c r="C23" s="27" t="n">
        <v>228788</v>
      </c>
      <c r="D23" s="27" t="n">
        <v>39111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16731</v>
      </c>
      <c r="C24" s="27" t="n">
        <v>160880</v>
      </c>
      <c r="D24" s="27" t="n">
        <v>27761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30192</v>
      </c>
      <c r="C25" s="27" t="n">
        <v>341108</v>
      </c>
      <c r="D25" s="27" t="n">
        <v>5713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516054</v>
      </c>
      <c r="C26" s="29" t="n">
        <f aca="false">SUM(C12:C25)</f>
        <v>6879628</v>
      </c>
      <c r="D26" s="27" t="n">
        <v>133956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3004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8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