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5">
  <si>
    <t xml:space="preserve">PHG Needs Assessment Calculator</t>
  </si>
  <si>
    <t xml:space="preserve">Kyrgyzs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6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Contraception prevalence rate (%)</t>
  </si>
  <si>
    <t xml:space="preserve">47.8</t>
  </si>
  <si>
    <t xml:space="preserve">Unmet need for family planning (%)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50</t>
  </si>
  <si>
    <t xml:space="preserve">WHO, 2008</t>
  </si>
  <si>
    <t xml:space="preserve">% population living on &lt; US$1 per day</t>
  </si>
  <si>
    <t xml:space="preserve">21.8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2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77</t>
  </si>
  <si>
    <t xml:space="preserve">External resources for health as percentage of total expenditure on health </t>
  </si>
  <si>
    <t xml:space="preserve">12.1</t>
  </si>
  <si>
    <t xml:space="preserve">General government expenditure on health as percentage of total expenditure on health  </t>
  </si>
  <si>
    <t xml:space="preserve">50.9</t>
  </si>
  <si>
    <t xml:space="preserve">Out-of-pocket expenditure as percentage of private expenditure on health </t>
  </si>
  <si>
    <t xml:space="preserve">81.3</t>
  </si>
  <si>
    <t xml:space="preserve">Private expenditure on health as percentage of total expenditure on health </t>
  </si>
  <si>
    <t xml:space="preserve">49.1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30495</t>
  </si>
  <si>
    <t xml:space="preserve">WHO, 2007</t>
  </si>
  <si>
    <t xml:space="preserve">Nursing and midwifery personnel density (per 10,000 population)  </t>
  </si>
  <si>
    <t xml:space="preserve">56.6</t>
  </si>
  <si>
    <t xml:space="preserve">Number of physicians</t>
  </si>
  <si>
    <t xml:space="preserve">12395</t>
  </si>
  <si>
    <t xml:space="preserve">Physician density (per 10,000 population) </t>
  </si>
  <si>
    <t xml:space="preserve">23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97423</v>
      </c>
      <c r="C12" s="27" t="n">
        <v>285720</v>
      </c>
      <c r="D12" s="27" t="n">
        <v>58314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56174</v>
      </c>
      <c r="C13" s="27" t="n">
        <v>246544</v>
      </c>
      <c r="D13" s="27" t="n">
        <v>50271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74902</v>
      </c>
      <c r="C14" s="27" t="n">
        <v>264860</v>
      </c>
      <c r="D14" s="27" t="n">
        <v>53976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04302</v>
      </c>
      <c r="C15" s="27" t="n">
        <v>297560</v>
      </c>
      <c r="D15" s="27" t="n">
        <v>60186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94299</v>
      </c>
      <c r="C16" s="27" t="n">
        <v>293750</v>
      </c>
      <c r="D16" s="27" t="n">
        <v>58804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29893</v>
      </c>
      <c r="C17" s="27" t="n">
        <v>224852</v>
      </c>
      <c r="D17" s="27" t="n">
        <v>45474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90075</v>
      </c>
      <c r="C18" s="27" t="n">
        <v>189869</v>
      </c>
      <c r="D18" s="27" t="n">
        <v>37994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71282</v>
      </c>
      <c r="C19" s="27" t="n">
        <v>175567</v>
      </c>
      <c r="D19" s="27" t="n">
        <v>34684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56712</v>
      </c>
      <c r="C20" s="27" t="n">
        <v>163764</v>
      </c>
      <c r="D20" s="27" t="n">
        <v>32047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48834</v>
      </c>
      <c r="C21" s="27" t="n">
        <v>160162</v>
      </c>
      <c r="D21" s="27" t="n">
        <v>308996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13570</v>
      </c>
      <c r="C22" s="27" t="n">
        <v>127723</v>
      </c>
      <c r="D22" s="27" t="n">
        <v>24129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76702</v>
      </c>
      <c r="C23" s="27" t="n">
        <v>90868</v>
      </c>
      <c r="D23" s="27" t="n">
        <v>16757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2423</v>
      </c>
      <c r="C24" s="27" t="n">
        <v>54312</v>
      </c>
      <c r="D24" s="27" t="n">
        <v>9673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00069</v>
      </c>
      <c r="C25" s="27" t="n">
        <v>151066</v>
      </c>
      <c r="D25" s="27" t="n">
        <v>25113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656660</v>
      </c>
      <c r="C26" s="29" t="n">
        <f aca="false">SUM(C12:C25)</f>
        <v>2726617</v>
      </c>
      <c r="D26" s="27" t="n">
        <v>538327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34536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1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3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38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96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