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4">
  <si>
    <t xml:space="preserve">PHG Needs Assessment Calculator</t>
  </si>
  <si>
    <t xml:space="preserve">Italy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68</t>
  </si>
  <si>
    <t xml:space="preserve">WHO, 2003</t>
  </si>
  <si>
    <t xml:space="preserve">Births attended by skilled health personnel (%)</t>
  </si>
  <si>
    <t xml:space="preserve">99</t>
  </si>
  <si>
    <t xml:space="preserve">Contraception prevalence rate (%)</t>
  </si>
  <si>
    <t xml:space="preserve"> 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080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27</t>
  </si>
  <si>
    <t xml:space="preserve">Total expenditure on health as percentage of GDP</t>
  </si>
  <si>
    <t xml:space="preserve">9.5</t>
  </si>
  <si>
    <t xml:space="preserve">Per capita government expenditure on health (PPP int. $) </t>
  </si>
  <si>
    <t xml:space="preserve">2341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7.3</t>
  </si>
  <si>
    <t xml:space="preserve">Out-of-pocket expenditure as percentage of private expenditure on health </t>
  </si>
  <si>
    <t xml:space="preserve">85.6</t>
  </si>
  <si>
    <t xml:space="preserve">Private expenditure on health as percentage of total expenditure on health </t>
  </si>
  <si>
    <t xml:space="preserve">22.7</t>
  </si>
  <si>
    <t xml:space="preserve">General government expenditure on health as percentage of total government expenditure </t>
  </si>
  <si>
    <t xml:space="preserve">14.2</t>
  </si>
  <si>
    <t xml:space="preserve">Health Workforce</t>
  </si>
  <si>
    <t xml:space="preserve">Number of nursing and midwifery personnel</t>
  </si>
  <si>
    <t xml:space="preserve">379213</t>
  </si>
  <si>
    <t xml:space="preserve">Nursing and midwifery personnel density (per 10,000 population)  </t>
  </si>
  <si>
    <t xml:space="preserve">65.2</t>
  </si>
  <si>
    <t xml:space="preserve">Number of physicians</t>
  </si>
  <si>
    <t xml:space="preserve">246834</t>
  </si>
  <si>
    <t xml:space="preserve">Physician density (per 10,000 population) </t>
  </si>
  <si>
    <t xml:space="preserve">42.4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462208</v>
      </c>
      <c r="C12" s="27" t="n">
        <v>1382445</v>
      </c>
      <c r="D12" s="27" t="n">
        <v>284465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456435</v>
      </c>
      <c r="C13" s="27" t="n">
        <v>1377855</v>
      </c>
      <c r="D13" s="27" t="n">
        <v>283429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441015</v>
      </c>
      <c r="C14" s="27" t="n">
        <v>1357979</v>
      </c>
      <c r="D14" s="27" t="n">
        <v>279899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527934</v>
      </c>
      <c r="C15" s="27" t="n">
        <v>1439427</v>
      </c>
      <c r="D15" s="27" t="n">
        <v>296736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591662</v>
      </c>
      <c r="C16" s="27" t="n">
        <v>1526730</v>
      </c>
      <c r="D16" s="27" t="n">
        <v>311839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766298</v>
      </c>
      <c r="C17" s="27" t="n">
        <v>1738236</v>
      </c>
      <c r="D17" s="27" t="n">
        <v>350453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118717</v>
      </c>
      <c r="C18" s="27" t="n">
        <v>2084846</v>
      </c>
      <c r="D18" s="27" t="n">
        <v>420356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418876</v>
      </c>
      <c r="C19" s="27" t="n">
        <v>2392841</v>
      </c>
      <c r="D19" s="27" t="n">
        <v>481171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483227</v>
      </c>
      <c r="C20" s="27" t="n">
        <v>2474690</v>
      </c>
      <c r="D20" s="27" t="n">
        <v>495791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307605</v>
      </c>
      <c r="C21" s="27" t="n">
        <v>2343039</v>
      </c>
      <c r="D21" s="27" t="n">
        <v>465064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988299</v>
      </c>
      <c r="C22" s="27" t="n">
        <v>2058869</v>
      </c>
      <c r="D22" s="27" t="n">
        <v>404716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803643</v>
      </c>
      <c r="C23" s="27" t="n">
        <v>1901099</v>
      </c>
      <c r="D23" s="27" t="n">
        <v>3704742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782949</v>
      </c>
      <c r="C24" s="27" t="n">
        <v>1906934</v>
      </c>
      <c r="D24" s="27" t="n">
        <v>368988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5138535</v>
      </c>
      <c r="C25" s="27" t="n">
        <v>7067935</v>
      </c>
      <c r="D25" s="27" t="n">
        <v>1220647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9287403</v>
      </c>
      <c r="C26" s="29" t="n">
        <f aca="false">SUM(C12:C25)</f>
        <v>31052925</v>
      </c>
      <c r="D26" s="27" t="n">
        <v>6034032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165677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539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3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4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81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2</v>
      </c>
      <c r="B51" s="44" t="s">
        <v>83</v>
      </c>
      <c r="C51" s="45" t="s">
        <v>81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5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5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85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9</v>
      </c>
      <c r="B64" s="44" t="s">
        <v>100</v>
      </c>
      <c r="C64" s="45" t="s">
        <v>97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1</v>
      </c>
      <c r="B65" s="44" t="s">
        <v>102</v>
      </c>
      <c r="C65" s="45" t="s">
        <v>103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9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9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