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6">
  <si>
    <t xml:space="preserve">PHG Needs Assessment Calculator</t>
  </si>
  <si>
    <t xml:space="preserve">Ind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07</t>
  </si>
  <si>
    <t xml:space="preserve">Still birth rate: still births (SB) / year / 1000 total births</t>
  </si>
  <si>
    <t xml:space="preserve">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</t>
  </si>
  <si>
    <t xml:space="preserve">% of marriages consanguineous </t>
  </si>
  <si>
    <t xml:space="preserve">Maternal health</t>
  </si>
  <si>
    <t xml:space="preserve">Prenatal visits – at least 1 visit (%)</t>
  </si>
  <si>
    <t xml:space="preserve">75</t>
  </si>
  <si>
    <t xml:space="preserve">WHO, 2008</t>
  </si>
  <si>
    <t xml:space="preserve">Prenatal visits – at least 4 visits (%)</t>
  </si>
  <si>
    <t xml:space="preserve">50</t>
  </si>
  <si>
    <t xml:space="preserve">Births attended by skilled health personnel (%)</t>
  </si>
  <si>
    <t xml:space="preserve">46.9</t>
  </si>
  <si>
    <t xml:space="preserve">Contraception prevalence rate (%)</t>
  </si>
  <si>
    <t xml:space="preserve">56.3</t>
  </si>
  <si>
    <t xml:space="preserve">WHO, 2006</t>
  </si>
  <si>
    <t xml:space="preserve">Unmet need for family planning (%)</t>
  </si>
  <si>
    <t xml:space="preserve">12.8</t>
  </si>
  <si>
    <t xml:space="preserve">Total fertility rate</t>
  </si>
  <si>
    <t xml:space="preserve">2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930</t>
  </si>
  <si>
    <t xml:space="preserve">% population living on &lt; US$1 per day</t>
  </si>
  <si>
    <t xml:space="preserve">41.6</t>
  </si>
  <si>
    <t xml:space="preserve">WHO, 2005</t>
  </si>
  <si>
    <t xml:space="preserve">Birth registration coverage (%)</t>
  </si>
  <si>
    <t xml:space="preserve">41</t>
  </si>
  <si>
    <t xml:space="preserve">Death registration coverage (%)</t>
  </si>
  <si>
    <t xml:space="preserve">&lt;25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2</t>
  </si>
  <si>
    <t xml:space="preserve">Total expenditure on health as percentage of GDP</t>
  </si>
  <si>
    <t xml:space="preserve">4.2</t>
  </si>
  <si>
    <t xml:space="preserve">Per capita government expenditure on health (PPP int. $) </t>
  </si>
  <si>
    <t xml:space="preserve">43</t>
  </si>
  <si>
    <t xml:space="preserve">External resources for health as percentage of total expenditure on health </t>
  </si>
  <si>
    <t xml:space="preserve">1.1</t>
  </si>
  <si>
    <t xml:space="preserve">General government expenditure on health as percentage of total expenditure on health  </t>
  </si>
  <si>
    <t xml:space="preserve">32.8</t>
  </si>
  <si>
    <t xml:space="preserve">Out-of-pocket expenditure as percentage of private expenditure on health </t>
  </si>
  <si>
    <t xml:space="preserve">74.4</t>
  </si>
  <si>
    <t xml:space="preserve">Private expenditure on health as percentage of total expenditure on health </t>
  </si>
  <si>
    <t xml:space="preserve">67.2</t>
  </si>
  <si>
    <t xml:space="preserve">General government expenditure on health as percentage of total government expenditure </t>
  </si>
  <si>
    <t xml:space="preserve">4.1</t>
  </si>
  <si>
    <t xml:space="preserve">Health Workforce</t>
  </si>
  <si>
    <t xml:space="preserve">Number of nursing and midwifery personnel</t>
  </si>
  <si>
    <t xml:space="preserve">1430555</t>
  </si>
  <si>
    <t xml:space="preserve">Nursing and midwifery personnel density (per 10,000 population)  </t>
  </si>
  <si>
    <t xml:space="preserve">13</t>
  </si>
  <si>
    <t xml:space="preserve">Number of physicians</t>
  </si>
  <si>
    <t xml:space="preserve">660801</t>
  </si>
  <si>
    <t xml:space="preserve">Physician density (per 10,000 population) </t>
  </si>
  <si>
    <t xml:space="preserve">5.9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57119612</v>
      </c>
      <c r="C12" s="27" t="n">
        <v>53327552</v>
      </c>
      <c r="D12" s="27" t="n">
        <v>11044716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66734833</v>
      </c>
      <c r="C13" s="27" t="n">
        <v>61581957</v>
      </c>
      <c r="D13" s="27" t="n">
        <v>12831679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65632877</v>
      </c>
      <c r="C14" s="27" t="n">
        <v>59213981</v>
      </c>
      <c r="D14" s="27" t="n">
        <v>12484685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53939991</v>
      </c>
      <c r="C15" s="27" t="n">
        <v>46275899</v>
      </c>
      <c r="D15" s="27" t="n">
        <v>10021589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6321150</v>
      </c>
      <c r="C16" s="27" t="n">
        <v>43442982</v>
      </c>
      <c r="D16" s="27" t="n">
        <v>8976413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41557546</v>
      </c>
      <c r="C17" s="27" t="n">
        <v>41864847</v>
      </c>
      <c r="D17" s="27" t="n">
        <v>8342239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7361916</v>
      </c>
      <c r="C18" s="27" t="n">
        <v>36912128</v>
      </c>
      <c r="D18" s="27" t="n">
        <v>7427404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6038727</v>
      </c>
      <c r="C19" s="27" t="n">
        <v>34535358</v>
      </c>
      <c r="D19" s="27" t="n">
        <v>7057408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9878715</v>
      </c>
      <c r="C20" s="27" t="n">
        <v>25859582</v>
      </c>
      <c r="D20" s="27" t="n">
        <v>5573829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4867886</v>
      </c>
      <c r="C21" s="27" t="n">
        <v>22541090</v>
      </c>
      <c r="D21" s="27" t="n">
        <v>4740897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9851608</v>
      </c>
      <c r="C22" s="27" t="n">
        <v>16735951</v>
      </c>
      <c r="D22" s="27" t="n">
        <v>3658755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3583022</v>
      </c>
      <c r="C23" s="27" t="n">
        <v>14070325</v>
      </c>
      <c r="D23" s="27" t="n">
        <v>2765334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3586347</v>
      </c>
      <c r="C24" s="27" t="n">
        <v>13930432</v>
      </c>
      <c r="D24" s="27" t="n">
        <v>2751677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4181980</v>
      </c>
      <c r="C25" s="27" t="n">
        <v>24923562</v>
      </c>
      <c r="D25" s="27" t="n">
        <v>4910554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530656210</v>
      </c>
      <c r="C26" s="29" t="n">
        <f aca="false">SUM(C12:C25)</f>
        <v>495215646</v>
      </c>
      <c r="D26" s="27" t="n">
        <v>102861032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2889079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7119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8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63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85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85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105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10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0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0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0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