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PHG Needs Assessment Calculator</t>
  </si>
  <si>
    <t xml:space="preserve">Guya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: still births (SB) / year / 1000 total births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83</t>
  </si>
  <si>
    <t xml:space="preserve">WHO, 2006</t>
  </si>
  <si>
    <t xml:space="preserve">Contraception prevalence rate (%)</t>
  </si>
  <si>
    <t xml:space="preserve">42.5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30</t>
  </si>
  <si>
    <t xml:space="preserve">WHO, 2008</t>
  </si>
  <si>
    <t xml:space="preserve">% population living on &lt; US$1 per day</t>
  </si>
  <si>
    <t xml:space="preserve">Birth registration coverage (%)</t>
  </si>
  <si>
    <t xml:space="preserve">93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8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231</t>
  </si>
  <si>
    <t xml:space="preserve">External resources for health as percentage of total expenditure on health </t>
  </si>
  <si>
    <t xml:space="preserve">30.8</t>
  </si>
  <si>
    <t xml:space="preserve">General government expenditure on health as percentage of total expenditure on health  </t>
  </si>
  <si>
    <t xml:space="preserve">89.7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0.3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,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5291</v>
      </c>
      <c r="C12" s="27" t="n">
        <v>43705</v>
      </c>
      <c r="D12" s="27" t="n">
        <v>8899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9119</v>
      </c>
      <c r="C13" s="27" t="n">
        <v>47552</v>
      </c>
      <c r="D13" s="27" t="n">
        <v>9667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1218</v>
      </c>
      <c r="C14" s="27" t="n">
        <v>40279</v>
      </c>
      <c r="D14" s="27" t="n">
        <v>8149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3496</v>
      </c>
      <c r="C15" s="27" t="n">
        <v>33426</v>
      </c>
      <c r="D15" s="27" t="n">
        <v>6692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1908</v>
      </c>
      <c r="C16" s="27" t="n">
        <v>32501</v>
      </c>
      <c r="D16" s="27" t="n">
        <v>6440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0232</v>
      </c>
      <c r="C17" s="27" t="n">
        <v>30854</v>
      </c>
      <c r="D17" s="27" t="n">
        <v>6108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9088</v>
      </c>
      <c r="C18" s="27" t="n">
        <v>28854</v>
      </c>
      <c r="D18" s="27" t="n">
        <v>5794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6441</v>
      </c>
      <c r="C19" s="27" t="n">
        <v>26295</v>
      </c>
      <c r="D19" s="27" t="n">
        <v>5273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3338</v>
      </c>
      <c r="C20" s="27" t="n">
        <v>23150</v>
      </c>
      <c r="D20" s="27" t="n">
        <v>4648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7952</v>
      </c>
      <c r="C21" s="27" t="n">
        <v>17859</v>
      </c>
      <c r="D21" s="27" t="n">
        <v>3581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4207</v>
      </c>
      <c r="C22" s="27" t="n">
        <v>13942</v>
      </c>
      <c r="D22" s="27" t="n">
        <v>2814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8980</v>
      </c>
      <c r="C23" s="27" t="n">
        <v>9149</v>
      </c>
      <c r="D23" s="27" t="n">
        <v>1812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191</v>
      </c>
      <c r="C24" s="27" t="n">
        <v>7813</v>
      </c>
      <c r="D24" s="27" t="n">
        <v>1500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4757</v>
      </c>
      <c r="C25" s="27" t="n">
        <v>17274</v>
      </c>
      <c r="D25" s="27" t="n">
        <v>3203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73218</v>
      </c>
      <c r="C26" s="29" t="n">
        <f aca="false">SUM(C12:C25)</f>
        <v>372653</v>
      </c>
      <c r="D26" s="27" t="n">
        <v>75122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750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2</v>
      </c>
      <c r="C40" s="45" t="s">
        <v>65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6</v>
      </c>
      <c r="B41" s="44" t="n">
        <v>1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7</v>
      </c>
      <c r="B42" s="44" t="n">
        <v>25</v>
      </c>
      <c r="C42" s="45" t="s">
        <v>68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9</v>
      </c>
      <c r="B43" s="44" t="n">
        <v>30</v>
      </c>
      <c r="C43" s="45" t="s">
        <v>68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1</v>
      </c>
      <c r="B45" s="44" t="s">
        <v>72</v>
      </c>
      <c r="C45" s="45" t="s">
        <v>65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5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78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6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78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5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78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8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5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