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0">
  <si>
    <t xml:space="preserve">PHG Needs Assessment Calculator</t>
  </si>
  <si>
    <t xml:space="preserve">Greec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6.2</t>
  </si>
  <si>
    <t xml:space="preserve">WHO, 2001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83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85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193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2.6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37.4</t>
  </si>
  <si>
    <t xml:space="preserve">General government expenditure on health as percentage of total government expenditure </t>
  </si>
  <si>
    <t xml:space="preserve">13.0</t>
  </si>
  <si>
    <t xml:space="preserve">Health Workforce</t>
  </si>
  <si>
    <t xml:space="preserve">Number of nursing and midwifery personnel</t>
  </si>
  <si>
    <t xml:space="preserve">40874</t>
  </si>
  <si>
    <t xml:space="preserve">Nursing and midwifery personnel density (per 10,000 population)  </t>
  </si>
  <si>
    <t xml:space="preserve">36.6</t>
  </si>
  <si>
    <t xml:space="preserve">Number of physicians</t>
  </si>
  <si>
    <t xml:space="preserve">67540</t>
  </si>
  <si>
    <t xml:space="preserve">Physician density (per 10,000 population) </t>
  </si>
  <si>
    <t xml:space="preserve">60.4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93817</v>
      </c>
      <c r="C12" s="27" t="n">
        <v>275383</v>
      </c>
      <c r="D12" s="27" t="n">
        <v>5692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71566</v>
      </c>
      <c r="C13" s="27" t="n">
        <v>254234</v>
      </c>
      <c r="D13" s="27" t="n">
        <v>5258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71477</v>
      </c>
      <c r="C14" s="27" t="n">
        <v>257282</v>
      </c>
      <c r="D14" s="27" t="n">
        <v>52875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94950</v>
      </c>
      <c r="C15" s="27" t="n">
        <v>276970</v>
      </c>
      <c r="D15" s="27" t="n">
        <v>57192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23833</v>
      </c>
      <c r="C16" s="27" t="n">
        <v>298823</v>
      </c>
      <c r="D16" s="27" t="n">
        <v>62265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08564</v>
      </c>
      <c r="C17" s="27" t="n">
        <v>374807</v>
      </c>
      <c r="D17" s="27" t="n">
        <v>78337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47661</v>
      </c>
      <c r="C18" s="27" t="n">
        <v>413549</v>
      </c>
      <c r="D18" s="27" t="n">
        <v>86121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52857</v>
      </c>
      <c r="C19" s="27" t="n">
        <v>428726</v>
      </c>
      <c r="D19" s="27" t="n">
        <v>88158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445351</v>
      </c>
      <c r="C20" s="27" t="n">
        <v>434930</v>
      </c>
      <c r="D20" s="27" t="n">
        <v>88028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00931</v>
      </c>
      <c r="C21" s="27" t="n">
        <v>403687</v>
      </c>
      <c r="D21" s="27" t="n">
        <v>80461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81162</v>
      </c>
      <c r="C22" s="27" t="n">
        <v>391292</v>
      </c>
      <c r="D22" s="27" t="n">
        <v>77245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46511</v>
      </c>
      <c r="C23" s="27" t="n">
        <v>358127</v>
      </c>
      <c r="D23" s="27" t="n">
        <v>70463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14572</v>
      </c>
      <c r="C24" s="27" t="n">
        <v>342270</v>
      </c>
      <c r="D24" s="27" t="n">
        <v>65684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944213</v>
      </c>
      <c r="C25" s="27" t="n">
        <v>1197573</v>
      </c>
      <c r="D25" s="27" t="n">
        <v>214178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5597465</v>
      </c>
      <c r="C26" s="29" t="n">
        <f aca="false">SUM(C12:C25)</f>
        <v>5707653</v>
      </c>
      <c r="D26" s="27" t="n">
        <v>1130511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22780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0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77</v>
      </c>
      <c r="C51" s="45"/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0</v>
      </c>
      <c r="B52" s="44" t="s">
        <v>81</v>
      </c>
      <c r="C52" s="45" t="s">
        <v>82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94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94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9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9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9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9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10"/>
      <c r="C5" s="3"/>
    </row>
    <row r="6" customFormat="false" ht="14.05" hidden="false" customHeight="false" outlineLevel="0" collapsed="false">
      <c r="A6" s="96" t="s">
        <v>199</v>
      </c>
      <c r="B6" s="97"/>
      <c r="C6" s="3"/>
    </row>
    <row r="7" customFormat="false" ht="14.05" hidden="false" customHeight="false" outlineLevel="0" collapsed="false">
      <c r="A7" s="98" t="s">
        <v>200</v>
      </c>
      <c r="B7" s="99"/>
      <c r="C7" s="100" t="s">
        <v>201</v>
      </c>
    </row>
    <row r="8" customFormat="false" ht="14.05" hidden="false" customHeight="false" outlineLevel="0" collapsed="false">
      <c r="A8" s="101" t="s">
        <v>202</v>
      </c>
      <c r="B8" s="102"/>
      <c r="C8" s="103" t="s">
        <v>201</v>
      </c>
    </row>
    <row r="9" customFormat="false" ht="14.05" hidden="false" customHeight="false" outlineLevel="0" collapsed="false">
      <c r="A9" s="96" t="s">
        <v>203</v>
      </c>
      <c r="B9" s="97"/>
      <c r="C9" s="3"/>
    </row>
    <row r="10" customFormat="false" ht="14.05" hidden="false" customHeight="false" outlineLevel="0" collapsed="false">
      <c r="A10" s="104" t="s">
        <v>204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5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8" t="s">
        <v>207</v>
      </c>
      <c r="B5" s="83"/>
      <c r="C5" s="83"/>
      <c r="D5" s="83"/>
    </row>
    <row r="6" customFormat="false" ht="14.05" hidden="false" customHeight="false" outlineLevel="0" collapsed="false">
      <c r="A6" s="109" t="s">
        <v>208</v>
      </c>
      <c r="B6" s="83"/>
      <c r="C6" s="83"/>
      <c r="D6" s="83"/>
    </row>
    <row r="7" customFormat="false" ht="14.05" hidden="false" customHeight="false" outlineLevel="0" collapsed="false">
      <c r="A7" s="108" t="s">
        <v>209</v>
      </c>
      <c r="B7" s="83"/>
      <c r="C7" s="83"/>
      <c r="D7" s="83"/>
    </row>
    <row r="8" customFormat="false" ht="14.05" hidden="false" customHeight="false" outlineLevel="0" collapsed="false">
      <c r="A8" s="108" t="s">
        <v>210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1</v>
      </c>
      <c r="B10" s="111"/>
      <c r="C10" s="106" t="s">
        <v>212</v>
      </c>
      <c r="D10" s="106"/>
    </row>
    <row r="11" customFormat="false" ht="14.05" hidden="false" customHeight="true" outlineLevel="0" collapsed="false">
      <c r="A11" s="112" t="s">
        <v>199</v>
      </c>
      <c r="B11" s="112"/>
      <c r="C11" s="110"/>
      <c r="D11" s="83"/>
    </row>
    <row r="12" customFormat="false" ht="14.05" hidden="false" customHeight="false" outlineLevel="0" collapsed="false">
      <c r="A12" s="113" t="s">
        <v>213</v>
      </c>
      <c r="B12" s="102"/>
      <c r="C12" s="114" t="s">
        <v>201</v>
      </c>
      <c r="D12" s="110"/>
    </row>
    <row r="13" customFormat="false" ht="14.05" hidden="false" customHeight="false" outlineLevel="0" collapsed="false">
      <c r="A13" s="101" t="s">
        <v>214</v>
      </c>
      <c r="B13" s="102"/>
      <c r="C13" s="103" t="s">
        <v>201</v>
      </c>
      <c r="D13" s="110"/>
    </row>
    <row r="14" customFormat="false" ht="14.05" hidden="false" customHeight="true" outlineLevel="0" collapsed="false">
      <c r="A14" s="112" t="s">
        <v>203</v>
      </c>
      <c r="B14" s="112"/>
      <c r="C14" s="110"/>
      <c r="D14" s="83"/>
    </row>
    <row r="15" customFormat="false" ht="14.05" hidden="false" customHeight="false" outlineLevel="0" collapsed="false">
      <c r="A15" s="115" t="s">
        <v>215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6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7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8</v>
      </c>
      <c r="B19" s="83"/>
      <c r="C19" s="83"/>
      <c r="D19" s="83"/>
    </row>
    <row r="20" customFormat="false" ht="14.05" hidden="false" customHeight="false" outlineLevel="0" collapsed="false">
      <c r="A20" s="119" t="s">
        <v>219</v>
      </c>
      <c r="B20" s="83"/>
      <c r="C20" s="83"/>
      <c r="D20" s="83"/>
    </row>
    <row r="21" customFormat="false" ht="14.05" hidden="false" customHeight="false" outlineLevel="0" collapsed="false">
      <c r="A21" s="120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1" t="s">
        <v>222</v>
      </c>
      <c r="B5" s="121" t="s">
        <v>223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2</v>
      </c>
      <c r="B6" s="125" t="s">
        <v>183</v>
      </c>
      <c r="C6" s="125" t="s">
        <v>224</v>
      </c>
      <c r="D6" s="122"/>
      <c r="E6" s="123"/>
      <c r="F6" s="3"/>
    </row>
    <row r="7" customFormat="false" ht="25.35" hidden="false" customHeight="false" outlineLevel="0" collapsed="false">
      <c r="A7" s="124" t="s">
        <v>225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6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7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8</v>
      </c>
      <c r="B11" s="128" t="s">
        <v>229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0</v>
      </c>
      <c r="B12" s="132" t="s">
        <v>231</v>
      </c>
      <c r="C12" s="132" t="s">
        <v>232</v>
      </c>
      <c r="D12" s="132" t="s">
        <v>233</v>
      </c>
      <c r="E12" s="130"/>
      <c r="F12" s="3"/>
    </row>
    <row r="13" customFormat="false" ht="14.05" hidden="false" customHeight="false" outlineLevel="0" collapsed="false">
      <c r="A13" s="131" t="s">
        <v>234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5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6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7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8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9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0</v>
      </c>
      <c r="B20" s="128" t="s">
        <v>241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0</v>
      </c>
      <c r="B21" s="132" t="s">
        <v>231</v>
      </c>
      <c r="C21" s="132" t="s">
        <v>232</v>
      </c>
      <c r="D21" s="132" t="s">
        <v>233</v>
      </c>
      <c r="E21" s="130"/>
      <c r="F21" s="3"/>
    </row>
    <row r="22" customFormat="false" ht="14.05" hidden="false" customHeight="false" outlineLevel="0" collapsed="false">
      <c r="A22" s="131" t="s">
        <v>234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5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6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7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8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9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2</v>
      </c>
      <c r="B29" s="128" t="s">
        <v>243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0</v>
      </c>
      <c r="B30" s="132" t="s">
        <v>231</v>
      </c>
      <c r="C30" s="132" t="s">
        <v>244</v>
      </c>
      <c r="D30" s="132" t="s">
        <v>245</v>
      </c>
      <c r="E30" s="130"/>
      <c r="F30" s="3"/>
    </row>
    <row r="31" customFormat="false" ht="14.05" hidden="false" customHeight="false" outlineLevel="0" collapsed="false">
      <c r="A31" s="131" t="s">
        <v>246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7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8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9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0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8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9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1</v>
      </c>
      <c r="B39" s="128" t="s">
        <v>252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0</v>
      </c>
      <c r="B40" s="132" t="s">
        <v>231</v>
      </c>
      <c r="C40" s="132" t="s">
        <v>244</v>
      </c>
      <c r="D40" s="132" t="s">
        <v>245</v>
      </c>
      <c r="E40" s="130"/>
      <c r="F40" s="3"/>
    </row>
    <row r="41" customFormat="false" ht="14.05" hidden="false" customHeight="false" outlineLevel="0" collapsed="false">
      <c r="A41" s="131" t="s">
        <v>246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7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8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9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0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8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9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3</v>
      </c>
      <c r="B49" s="128" t="s">
        <v>254</v>
      </c>
      <c r="C49" s="129"/>
      <c r="D49" s="129"/>
      <c r="F49" s="3"/>
    </row>
    <row r="50" customFormat="false" ht="14.05" hidden="false" customHeight="false" outlineLevel="0" collapsed="false">
      <c r="A50" s="131" t="s">
        <v>230</v>
      </c>
      <c r="B50" s="132" t="s">
        <v>231</v>
      </c>
      <c r="C50" s="132" t="s">
        <v>244</v>
      </c>
      <c r="D50" s="132" t="s">
        <v>255</v>
      </c>
      <c r="F50" s="3"/>
    </row>
    <row r="51" customFormat="false" ht="14.05" hidden="false" customHeight="false" outlineLevel="0" collapsed="false">
      <c r="A51" s="134" t="s">
        <v>256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7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8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9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0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1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9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2</v>
      </c>
      <c r="B59" s="128" t="s">
        <v>263</v>
      </c>
      <c r="C59" s="129"/>
      <c r="D59" s="129"/>
      <c r="F59" s="3"/>
    </row>
    <row r="60" customFormat="false" ht="14.05" hidden="false" customHeight="false" outlineLevel="0" collapsed="false">
      <c r="A60" s="131" t="s">
        <v>230</v>
      </c>
      <c r="B60" s="132" t="s">
        <v>231</v>
      </c>
      <c r="C60" s="132" t="s">
        <v>244</v>
      </c>
      <c r="D60" s="132" t="s">
        <v>255</v>
      </c>
      <c r="F60" s="3"/>
    </row>
    <row r="61" customFormat="false" ht="14.05" hidden="false" customHeight="false" outlineLevel="0" collapsed="false">
      <c r="A61" s="134" t="s">
        <v>256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7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8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9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0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1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9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4</v>
      </c>
      <c r="B69" s="128" t="s">
        <v>265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6</v>
      </c>
      <c r="C70" s="135"/>
      <c r="D70" s="135" t="s">
        <v>267</v>
      </c>
      <c r="E70" s="135"/>
      <c r="F70" s="3"/>
    </row>
    <row r="71" customFormat="false" ht="14.05" hidden="false" customHeight="false" outlineLevel="0" collapsed="false">
      <c r="A71" s="132" t="s">
        <v>182</v>
      </c>
      <c r="B71" s="132" t="s">
        <v>268</v>
      </c>
      <c r="C71" s="132" t="s">
        <v>269</v>
      </c>
      <c r="D71" s="132" t="s">
        <v>268</v>
      </c>
      <c r="E71" s="132" t="s">
        <v>269</v>
      </c>
      <c r="F71" s="3"/>
    </row>
    <row r="72" customFormat="false" ht="14.05" hidden="false" customHeight="false" outlineLevel="0" collapsed="false">
      <c r="A72" s="139" t="s">
        <v>270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1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2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3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4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5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6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7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8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9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