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6">
  <si>
    <t xml:space="preserve">PHG Needs Assessment Calculator</t>
  </si>
  <si>
    <t xml:space="preserve">Georg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5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98</t>
  </si>
  <si>
    <t xml:space="preserve">Contraception prevalence rate (%)</t>
  </si>
  <si>
    <t xml:space="preserve">47.3</t>
  </si>
  <si>
    <t xml:space="preserve">Unmet need for family planning (%)</t>
  </si>
  <si>
    <t xml:space="preserve">16.3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WHO, 2008</t>
  </si>
  <si>
    <t xml:space="preserve">% population living on &lt; US$1 per day</t>
  </si>
  <si>
    <t xml:space="preserve">13.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9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43</t>
  </si>
  <si>
    <t xml:space="preserve">External resources for health as percentage of total expenditure on health </t>
  </si>
  <si>
    <t xml:space="preserve">5.8</t>
  </si>
  <si>
    <t xml:space="preserve">General government expenditure on health as percentage of total expenditure on health  </t>
  </si>
  <si>
    <t xml:space="preserve">28.7</t>
  </si>
  <si>
    <t xml:space="preserve">Out-of-pocket expenditure as percentage of private expenditure on health </t>
  </si>
  <si>
    <t xml:space="preserve">94.1</t>
  </si>
  <si>
    <t xml:space="preserve">Private expenditure on health as percentage of total expenditure on health </t>
  </si>
  <si>
    <t xml:space="preserve">71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,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1103</v>
      </c>
      <c r="C12" s="27" t="n">
        <v>113879</v>
      </c>
      <c r="D12" s="27" t="n">
        <v>24498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20967</v>
      </c>
      <c r="C13" s="27" t="n">
        <v>108438</v>
      </c>
      <c r="D13" s="27" t="n">
        <v>22940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43270</v>
      </c>
      <c r="C14" s="27" t="n">
        <v>131929</v>
      </c>
      <c r="D14" s="27" t="n">
        <v>27519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80540</v>
      </c>
      <c r="C15" s="27" t="n">
        <v>174652</v>
      </c>
      <c r="D15" s="27" t="n">
        <v>35519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82436</v>
      </c>
      <c r="C16" s="27" t="n">
        <v>178293</v>
      </c>
      <c r="D16" s="27" t="n">
        <v>360729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67017</v>
      </c>
      <c r="C17" s="27" t="n">
        <v>166413</v>
      </c>
      <c r="D17" s="27" t="n">
        <v>33343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53119</v>
      </c>
      <c r="C18" s="27" t="n">
        <v>158810</v>
      </c>
      <c r="D18" s="27" t="n">
        <v>31192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44123</v>
      </c>
      <c r="C19" s="27" t="n">
        <v>154804</v>
      </c>
      <c r="D19" s="27" t="n">
        <v>29892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40381</v>
      </c>
      <c r="C20" s="27" t="n">
        <v>157648</v>
      </c>
      <c r="D20" s="27" t="n">
        <v>29802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55343</v>
      </c>
      <c r="C21" s="27" t="n">
        <v>179645</v>
      </c>
      <c r="D21" s="27" t="n">
        <v>33498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3992</v>
      </c>
      <c r="C22" s="27" t="n">
        <v>157668</v>
      </c>
      <c r="D22" s="27" t="n">
        <v>29166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3502</v>
      </c>
      <c r="C23" s="27" t="n">
        <v>137495</v>
      </c>
      <c r="D23" s="27" t="n">
        <v>25099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5557</v>
      </c>
      <c r="C24" s="27" t="n">
        <v>94108</v>
      </c>
      <c r="D24" s="27" t="n">
        <v>16966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39257</v>
      </c>
      <c r="C25" s="27" t="n">
        <v>390480</v>
      </c>
      <c r="D25" s="27" t="n">
        <v>629737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080607</v>
      </c>
      <c r="C26" s="29" t="n">
        <f aca="false">SUM(C12:C25)</f>
        <v>2304262</v>
      </c>
      <c r="D26" s="27" t="n">
        <v>438542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99062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2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2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9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