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Gabo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0</t>
  </si>
  <si>
    <t xml:space="preserve">Prenatal visits – at least 4 visits (%)</t>
  </si>
  <si>
    <t xml:space="preserve">63</t>
  </si>
  <si>
    <t xml:space="preserve">Births attended by skilled health personnel (%)</t>
  </si>
  <si>
    <t xml:space="preserve">87</t>
  </si>
  <si>
    <t xml:space="preserve">Contraception prevalence rate (%)</t>
  </si>
  <si>
    <t xml:space="preserve">32.7</t>
  </si>
  <si>
    <t xml:space="preserve">Unmet need for family planning (%)</t>
  </si>
  <si>
    <t xml:space="preserve">28.0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400</t>
  </si>
  <si>
    <t xml:space="preserve">WHO, 2008</t>
  </si>
  <si>
    <t xml:space="preserve">% population living on &lt; US$1 per day</t>
  </si>
  <si>
    <t xml:space="preserve">4.8</t>
  </si>
  <si>
    <t xml:space="preserve">WHO, 2005</t>
  </si>
  <si>
    <t xml:space="preserve">Birth registration coverage (%)</t>
  </si>
  <si>
    <t xml:space="preserve">8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3</t>
  </si>
  <si>
    <t xml:space="preserve">Total expenditure on health as percentage of GDP</t>
  </si>
  <si>
    <t xml:space="preserve">3.5</t>
  </si>
  <si>
    <t xml:space="preserve">Per capita government expenditure on health (PPP int. $) </t>
  </si>
  <si>
    <t xml:space="preserve">246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47.9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52.1</t>
  </si>
  <si>
    <t xml:space="preserve">General government expenditure on health as percentage of total government expenditure </t>
  </si>
  <si>
    <t xml:space="preserve">8.3</t>
  </si>
  <si>
    <t xml:space="preserve">Health Workforce</t>
  </si>
  <si>
    <t xml:space="preserve">Number of nursing and midwifery personnel</t>
  </si>
  <si>
    <t xml:space="preserve">6778</t>
  </si>
  <si>
    <t xml:space="preserve">WHO, 2004</t>
  </si>
  <si>
    <t xml:space="preserve">Nursing and midwifery personnel density (per 10,000 population)  </t>
  </si>
  <si>
    <t xml:space="preserve">50.2</t>
  </si>
  <si>
    <t xml:space="preserve">Number of physicians</t>
  </si>
  <si>
    <t xml:space="preserve">395</t>
  </si>
  <si>
    <t xml:space="preserve">Physician density (per 10,000 population) </t>
  </si>
  <si>
    <t xml:space="preserve">2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76976</v>
      </c>
      <c r="C12" s="27" t="n">
        <v>77036</v>
      </c>
      <c r="D12" s="27" t="n">
        <v>15401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70051</v>
      </c>
      <c r="C13" s="27" t="n">
        <v>70436</v>
      </c>
      <c r="D13" s="27" t="n">
        <v>14048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0123</v>
      </c>
      <c r="C14" s="27" t="n">
        <v>61567</v>
      </c>
      <c r="D14" s="27" t="n">
        <v>12169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8841</v>
      </c>
      <c r="C15" s="27" t="n">
        <v>51959</v>
      </c>
      <c r="D15" s="27" t="n">
        <v>1008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3527</v>
      </c>
      <c r="C16" s="27" t="n">
        <v>47984</v>
      </c>
      <c r="D16" s="27" t="n">
        <v>9151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0475</v>
      </c>
      <c r="C17" s="27" t="n">
        <v>41275</v>
      </c>
      <c r="D17" s="27" t="n">
        <v>8175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6149</v>
      </c>
      <c r="C18" s="27" t="n">
        <v>33297</v>
      </c>
      <c r="D18" s="27" t="n">
        <v>6944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8364</v>
      </c>
      <c r="C19" s="27" t="n">
        <v>23890</v>
      </c>
      <c r="D19" s="27" t="n">
        <v>5225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2144</v>
      </c>
      <c r="C20" s="27" t="n">
        <v>17467</v>
      </c>
      <c r="D20" s="27" t="n">
        <v>3961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6706</v>
      </c>
      <c r="C21" s="27" t="n">
        <v>15500</v>
      </c>
      <c r="D21" s="27" t="n">
        <v>3220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3976</v>
      </c>
      <c r="C22" s="27" t="n">
        <v>15738</v>
      </c>
      <c r="D22" s="27" t="n">
        <v>2971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3384</v>
      </c>
      <c r="C23" s="27" t="n">
        <v>16058</v>
      </c>
      <c r="D23" s="27" t="n">
        <v>2944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0744</v>
      </c>
      <c r="C24" s="27" t="n">
        <v>13837</v>
      </c>
      <c r="D24" s="27" t="n">
        <v>2458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0324</v>
      </c>
      <c r="C25" s="27" t="n">
        <v>27148</v>
      </c>
      <c r="D25" s="27" t="n">
        <v>4747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501784</v>
      </c>
      <c r="C26" s="29" t="n">
        <f aca="false">SUM(C12:C25)</f>
        <v>513192</v>
      </c>
      <c r="D26" s="27" t="n">
        <v>101497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1587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4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7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