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4">
  <si>
    <t xml:space="preserve">PHG Needs Assessment Calculator</t>
  </si>
  <si>
    <t xml:space="preserve">Franc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</t>
  </si>
  <si>
    <t xml:space="preserve">WHO, 1993</t>
  </si>
  <si>
    <t xml:space="preserve">Contraception prevalence rate (%)</t>
  </si>
  <si>
    <t xml:space="preserve">76.6</t>
  </si>
  <si>
    <t xml:space="preserve">WHO, 2005</t>
  </si>
  <si>
    <t xml:space="preserve">Unmet need for family planning (%)</t>
  </si>
  <si>
    <t xml:space="preserve">1.7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32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934</t>
  </si>
  <si>
    <t xml:space="preserve">Total expenditure on health as percentage of GDP</t>
  </si>
  <si>
    <t xml:space="preserve">11.7</t>
  </si>
  <si>
    <t xml:space="preserve">Per capita government expenditure on health (PPP int. $) </t>
  </si>
  <si>
    <t xml:space="preserve">3013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34.6</t>
  </si>
  <si>
    <t xml:space="preserve">Private expenditure on health as percentage of total expenditure on health </t>
  </si>
  <si>
    <t xml:space="preserve">20.8</t>
  </si>
  <si>
    <t xml:space="preserve">General government expenditure on health as percentage of total government expenditure </t>
  </si>
  <si>
    <t xml:space="preserve">16.0</t>
  </si>
  <si>
    <t xml:space="preserve">Health Workforce</t>
  </si>
  <si>
    <t xml:space="preserve">Number of nursing and midwifery personnel</t>
  </si>
  <si>
    <t xml:space="preserve">548429</t>
  </si>
  <si>
    <t xml:space="preserve">Nursing and midwifery personnel density (per 10,000 population)  </t>
  </si>
  <si>
    <t xml:space="preserve">89.4</t>
  </si>
  <si>
    <t xml:space="preserve">Number of physicians</t>
  </si>
  <si>
    <t xml:space="preserve">213821</t>
  </si>
  <si>
    <t xml:space="preserve">Physician density (per 10,000 population) </t>
  </si>
  <si>
    <t xml:space="preserve">34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981984</v>
      </c>
      <c r="C12" s="27" t="n">
        <v>1902443</v>
      </c>
      <c r="D12" s="27" t="n">
        <v>388442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966731</v>
      </c>
      <c r="C13" s="27" t="n">
        <v>1874688</v>
      </c>
      <c r="D13" s="27" t="n">
        <v>384141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940517</v>
      </c>
      <c r="C14" s="27" t="n">
        <v>1843411</v>
      </c>
      <c r="D14" s="27" t="n">
        <v>378392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949381</v>
      </c>
      <c r="C15" s="27" t="n">
        <v>1866051</v>
      </c>
      <c r="D15" s="27" t="n">
        <v>381543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022307</v>
      </c>
      <c r="C16" s="27" t="n">
        <v>1986655</v>
      </c>
      <c r="D16" s="27" t="n">
        <v>400896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967866</v>
      </c>
      <c r="C17" s="27" t="n">
        <v>1988926</v>
      </c>
      <c r="D17" s="27" t="n">
        <v>395679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902811</v>
      </c>
      <c r="C18" s="27" t="n">
        <v>1918253</v>
      </c>
      <c r="D18" s="27" t="n">
        <v>382106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158654</v>
      </c>
      <c r="C19" s="27" t="n">
        <v>2181909</v>
      </c>
      <c r="D19" s="27" t="n">
        <v>434056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151121</v>
      </c>
      <c r="C20" s="27" t="n">
        <v>2194178</v>
      </c>
      <c r="D20" s="27" t="n">
        <v>434529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140122</v>
      </c>
      <c r="C21" s="27" t="n">
        <v>2213590</v>
      </c>
      <c r="D21" s="27" t="n">
        <v>435371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033465</v>
      </c>
      <c r="C22" s="27" t="n">
        <v>2141310</v>
      </c>
      <c r="D22" s="27" t="n">
        <v>417477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993592</v>
      </c>
      <c r="C23" s="27" t="n">
        <v>2104449</v>
      </c>
      <c r="D23" s="27" t="n">
        <v>409804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847480</v>
      </c>
      <c r="C24" s="27" t="n">
        <v>1955265</v>
      </c>
      <c r="D24" s="27" t="n">
        <v>380274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4357748</v>
      </c>
      <c r="C25" s="27" t="n">
        <v>6208525</v>
      </c>
      <c r="D25" s="27" t="n">
        <v>1056627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30413779</v>
      </c>
      <c r="C26" s="29" t="n">
        <f aca="false">SUM(C12:C25)</f>
        <v>32379653</v>
      </c>
      <c r="D26" s="27" t="n">
        <v>6279343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213597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75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3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4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8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5</v>
      </c>
      <c r="C52" s="45" t="s">
        <v>86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7</v>
      </c>
      <c r="B53" s="44" t="s">
        <v>88</v>
      </c>
      <c r="C53" s="45" t="s">
        <v>86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9</v>
      </c>
      <c r="B54" s="44" t="s">
        <v>90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1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2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3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4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5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6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7</v>
      </c>
      <c r="B62" s="44" t="s">
        <v>98</v>
      </c>
      <c r="C62" s="45" t="s">
        <v>99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100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99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 t="s">
        <v>99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85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9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9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