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7">
  <si>
    <t xml:space="preserve">PHG Needs Assessment Calculator</t>
  </si>
  <si>
    <t xml:space="preserve">Ecuado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4</t>
  </si>
  <si>
    <t xml:space="preserve">Prenatal visits – at least 4 visits (%)</t>
  </si>
  <si>
    <t xml:space="preserve">58</t>
  </si>
  <si>
    <t xml:space="preserve">Births attended by skilled health personnel (%)</t>
  </si>
  <si>
    <t xml:space="preserve">80</t>
  </si>
  <si>
    <t xml:space="preserve">WHO, 2005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80</t>
  </si>
  <si>
    <t xml:space="preserve">WHO, 2008</t>
  </si>
  <si>
    <t xml:space="preserve">% population living on &lt; US$1 per day</t>
  </si>
  <si>
    <t xml:space="preserve">4.7</t>
  </si>
  <si>
    <t xml:space="preserve">WHO, 2007</t>
  </si>
  <si>
    <t xml:space="preserve">Birth registration coverage (%)</t>
  </si>
  <si>
    <t xml:space="preserve">8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87.3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,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78576</v>
      </c>
      <c r="C12" s="27" t="n">
        <v>658284</v>
      </c>
      <c r="D12" s="27" t="n">
        <v>133686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89123</v>
      </c>
      <c r="C13" s="27" t="n">
        <v>672998</v>
      </c>
      <c r="D13" s="27" t="n">
        <v>136212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79271</v>
      </c>
      <c r="C14" s="27" t="n">
        <v>661768</v>
      </c>
      <c r="D14" s="27" t="n">
        <v>134103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617087</v>
      </c>
      <c r="C15" s="27" t="n">
        <v>623444</v>
      </c>
      <c r="D15" s="27" t="n">
        <v>124053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71018</v>
      </c>
      <c r="C16" s="27" t="n">
        <v>597619</v>
      </c>
      <c r="D16" s="27" t="n">
        <v>116863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57309</v>
      </c>
      <c r="C17" s="27" t="n">
        <v>490086</v>
      </c>
      <c r="D17" s="27" t="n">
        <v>94739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23372</v>
      </c>
      <c r="C18" s="27" t="n">
        <v>439699</v>
      </c>
      <c r="D18" s="27" t="n">
        <v>86307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74505</v>
      </c>
      <c r="C19" s="27" t="n">
        <v>400038</v>
      </c>
      <c r="D19" s="27" t="n">
        <v>77454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32177</v>
      </c>
      <c r="C20" s="27" t="n">
        <v>341694</v>
      </c>
      <c r="D20" s="27" t="n">
        <v>67387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64970</v>
      </c>
      <c r="C21" s="27" t="n">
        <v>274013</v>
      </c>
      <c r="D21" s="27" t="n">
        <v>53898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30263</v>
      </c>
      <c r="C22" s="27" t="n">
        <v>232592</v>
      </c>
      <c r="D22" s="27" t="n">
        <v>46285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68060</v>
      </c>
      <c r="C23" s="27" t="n">
        <v>171351</v>
      </c>
      <c r="D23" s="27" t="n">
        <v>33941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3933</v>
      </c>
      <c r="C24" s="27" t="n">
        <v>149734</v>
      </c>
      <c r="D24" s="27" t="n">
        <v>29366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88689</v>
      </c>
      <c r="C25" s="27" t="n">
        <v>424935</v>
      </c>
      <c r="D25" s="27" t="n">
        <v>81362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018353</v>
      </c>
      <c r="C26" s="29" t="n">
        <f aca="false">SUM(C12:C25)</f>
        <v>6138255</v>
      </c>
      <c r="D26" s="27" t="n">
        <v>121566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8925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8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8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