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German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07</t>
  </si>
  <si>
    <t xml:space="preserve">Still birth rate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9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9</t>
  </si>
  <si>
    <t xml:space="preserve">Total expenditure on health as percentage of GDP</t>
  </si>
  <si>
    <t xml:space="preserve">11.3</t>
  </si>
  <si>
    <t xml:space="preserve">Per capita government expenditure on health (PPP int. $) </t>
  </si>
  <si>
    <t xml:space="preserve">312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7</t>
  </si>
  <si>
    <t xml:space="preserve">Out-of-pocket expenditure as percentage of private expenditure on health </t>
  </si>
  <si>
    <t xml:space="preserve">53.9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8.0</t>
  </si>
  <si>
    <t xml:space="preserve">Health Workforce</t>
  </si>
  <si>
    <t xml:space="preserve">Number of nursing and midwifery personnel</t>
  </si>
  <si>
    <t xml:space="preserve">895000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,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749452</v>
      </c>
      <c r="C12" s="27" t="n">
        <v>1660156</v>
      </c>
      <c r="D12" s="27" t="n">
        <v>340960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869921</v>
      </c>
      <c r="C13" s="27" t="n">
        <v>1777806</v>
      </c>
      <c r="D13" s="27" t="n">
        <v>364772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035044</v>
      </c>
      <c r="C14" s="27" t="n">
        <v>1930255</v>
      </c>
      <c r="D14" s="27" t="n">
        <v>396529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214032</v>
      </c>
      <c r="C15" s="27" t="n">
        <v>2103040</v>
      </c>
      <c r="D15" s="27" t="n">
        <v>431707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516653</v>
      </c>
      <c r="C16" s="27" t="n">
        <v>2417804</v>
      </c>
      <c r="D16" s="27" t="n">
        <v>493445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522868</v>
      </c>
      <c r="C17" s="27" t="n">
        <v>2455552</v>
      </c>
      <c r="D17" s="27" t="n">
        <v>497842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394924</v>
      </c>
      <c r="C18" s="27" t="n">
        <v>2336333</v>
      </c>
      <c r="D18" s="27" t="n">
        <v>473125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660706</v>
      </c>
      <c r="C19" s="27" t="n">
        <v>2583366</v>
      </c>
      <c r="D19" s="27" t="n">
        <v>524407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510685</v>
      </c>
      <c r="C20" s="27" t="n">
        <v>3353895</v>
      </c>
      <c r="D20" s="27" t="n">
        <v>686458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575913</v>
      </c>
      <c r="C21" s="27" t="n">
        <v>3447397</v>
      </c>
      <c r="D21" s="27" t="n">
        <v>702331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053638</v>
      </c>
      <c r="C22" s="27" t="n">
        <v>2999569</v>
      </c>
      <c r="D22" s="27" t="n">
        <v>605320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681496</v>
      </c>
      <c r="C23" s="27" t="n">
        <v>2742416</v>
      </c>
      <c r="D23" s="27" t="n">
        <v>542391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118460</v>
      </c>
      <c r="C24" s="27" t="n">
        <v>2189134</v>
      </c>
      <c r="D24" s="27" t="n">
        <v>430759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199814</v>
      </c>
      <c r="C25" s="27" t="n">
        <v>9701928</v>
      </c>
      <c r="D25" s="27" t="n">
        <v>1690174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0103606</v>
      </c>
      <c r="C26" s="29" t="n">
        <f aca="false">SUM(C12:C25)</f>
        <v>41698651</v>
      </c>
      <c r="D26" s="27" t="n">
        <v>81802257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24999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67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3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82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8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9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9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95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95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