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Cape Verd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8</t>
  </si>
  <si>
    <t xml:space="preserve">Contraception prevalence rate (%)</t>
  </si>
  <si>
    <t xml:space="preserve">61.3</t>
  </si>
  <si>
    <t xml:space="preserve">Unmet need for family planning (%)</t>
  </si>
  <si>
    <t xml:space="preserve">16.7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90</t>
  </si>
  <si>
    <t xml:space="preserve">WHO, 2008</t>
  </si>
  <si>
    <t xml:space="preserve">% population living on &lt; US$1 per day</t>
  </si>
  <si>
    <t xml:space="preserve">20.6</t>
  </si>
  <si>
    <t xml:space="preserve">WHO, 2001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4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9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74.0</t>
  </si>
  <si>
    <t xml:space="preserve">Out-of-pocket expenditure as percentage of private expenditure on health </t>
  </si>
  <si>
    <t xml:space="preserve">99.7</t>
  </si>
  <si>
    <t xml:space="preserve">Private expenditure on health as percentage of total expenditure on health </t>
  </si>
  <si>
    <t xml:space="preserve">26.0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714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10</t>
  </si>
  <si>
    <t xml:space="preserve">Physician density (per 10,000 population) </t>
  </si>
  <si>
    <t xml:space="preserve">5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5122</v>
      </c>
      <c r="C12" s="27" t="n">
        <v>25076</v>
      </c>
      <c r="D12" s="27" t="n">
        <v>5019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5167</v>
      </c>
      <c r="C13" s="27" t="n">
        <v>25037</v>
      </c>
      <c r="D13" s="27" t="n">
        <v>5020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7862</v>
      </c>
      <c r="C14" s="27" t="n">
        <v>27357</v>
      </c>
      <c r="D14" s="27" t="n">
        <v>5521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9655</v>
      </c>
      <c r="C15" s="27" t="n">
        <v>29400</v>
      </c>
      <c r="D15" s="27" t="n">
        <v>5905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7309</v>
      </c>
      <c r="C16" s="27" t="n">
        <v>25577</v>
      </c>
      <c r="D16" s="27" t="n">
        <v>5288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3310</v>
      </c>
      <c r="C17" s="27" t="n">
        <v>21001</v>
      </c>
      <c r="D17" s="27" t="n">
        <v>4431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8147</v>
      </c>
      <c r="C18" s="27" t="n">
        <v>16337</v>
      </c>
      <c r="D18" s="27" t="n">
        <v>3448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4097</v>
      </c>
      <c r="C19" s="27" t="n">
        <v>13128</v>
      </c>
      <c r="D19" s="27" t="n">
        <v>2722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988</v>
      </c>
      <c r="C20" s="27" t="n">
        <v>13302</v>
      </c>
      <c r="D20" s="27" t="n">
        <v>2629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1348</v>
      </c>
      <c r="C21" s="27" t="n">
        <v>12162</v>
      </c>
      <c r="D21" s="27" t="n">
        <v>2351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160</v>
      </c>
      <c r="C22" s="27" t="n">
        <v>9998</v>
      </c>
      <c r="D22" s="27" t="n">
        <v>1815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946</v>
      </c>
      <c r="C23" s="27" t="n">
        <v>7196</v>
      </c>
      <c r="D23" s="27" t="n">
        <v>1214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610</v>
      </c>
      <c r="C24" s="27" t="n">
        <v>3580</v>
      </c>
      <c r="D24" s="27" t="n">
        <v>619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2383</v>
      </c>
      <c r="C25" s="27" t="n">
        <v>18962</v>
      </c>
      <c r="D25" s="27" t="n">
        <v>3134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43104</v>
      </c>
      <c r="C26" s="29" t="n">
        <f aca="false">SUM(C12:C25)</f>
        <v>248113</v>
      </c>
      <c r="D26" s="27" t="n">
        <v>49157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874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2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