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1">
  <si>
    <t xml:space="preserve">PHG Needs Assessment Calculator</t>
  </si>
  <si>
    <t xml:space="preserve">Cub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: still births (SB) / year / 1000 total births</t>
  </si>
  <si>
    <t xml:space="preserve">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7</t>
  </si>
  <si>
    <t xml:space="preserve">Contraception prevalence rate (%)</t>
  </si>
  <si>
    <t xml:space="preserve">72.6</t>
  </si>
  <si>
    <t xml:space="preserve">WHO, 2006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3</t>
  </si>
  <si>
    <t xml:space="preserve">Total expenditure on health as percentage of GDP</t>
  </si>
  <si>
    <t xml:space="preserve">11.8</t>
  </si>
  <si>
    <t xml:space="preserve">Per capita government expenditure on health (PPP int. $) </t>
  </si>
  <si>
    <t xml:space="preserve">46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93.1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6.9</t>
  </si>
  <si>
    <t xml:space="preserve">General government expenditure on health as percentage of total government expenditure </t>
  </si>
  <si>
    <t xml:space="preserve">15.5</t>
  </si>
  <si>
    <t xml:space="preserve">Health Workforce</t>
  </si>
  <si>
    <t xml:space="preserve">Number of nursing and midwifery personnel</t>
  </si>
  <si>
    <t xml:space="preserve">97800</t>
  </si>
  <si>
    <t xml:space="preserve">Nursing and midwifery personnel density (per 10,000 population)  </t>
  </si>
  <si>
    <t xml:space="preserve">86.4</t>
  </si>
  <si>
    <t xml:space="preserve">Number of physicians</t>
  </si>
  <si>
    <t xml:space="preserve">72416</t>
  </si>
  <si>
    <t xml:space="preserve">Physician density (per 10,000 population) </t>
  </si>
  <si>
    <t xml:space="preserve">63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06750</v>
      </c>
      <c r="C12" s="27" t="n">
        <v>287738</v>
      </c>
      <c r="D12" s="27" t="n">
        <v>59448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38836</v>
      </c>
      <c r="C13" s="27" t="n">
        <v>319138</v>
      </c>
      <c r="D13" s="27" t="n">
        <v>65797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62853</v>
      </c>
      <c r="C14" s="27" t="n">
        <v>340395</v>
      </c>
      <c r="D14" s="27" t="n">
        <v>70324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91652</v>
      </c>
      <c r="C15" s="27" t="n">
        <v>373218</v>
      </c>
      <c r="D15" s="27" t="n">
        <v>76487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26145</v>
      </c>
      <c r="C16" s="27" t="n">
        <v>400504</v>
      </c>
      <c r="D16" s="27" t="n">
        <v>82664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65110</v>
      </c>
      <c r="C17" s="27" t="n">
        <v>339655</v>
      </c>
      <c r="D17" s="27" t="n">
        <v>70476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69230</v>
      </c>
      <c r="C18" s="27" t="n">
        <v>347129</v>
      </c>
      <c r="D18" s="27" t="n">
        <v>71635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505278</v>
      </c>
      <c r="C19" s="27" t="n">
        <v>489491</v>
      </c>
      <c r="D19" s="27" t="n">
        <v>99477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520577</v>
      </c>
      <c r="C20" s="27" t="n">
        <v>522973</v>
      </c>
      <c r="D20" s="27" t="n">
        <v>104355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86794</v>
      </c>
      <c r="C21" s="27" t="n">
        <v>495700</v>
      </c>
      <c r="D21" s="27" t="n">
        <v>98249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323185</v>
      </c>
      <c r="C22" s="27" t="n">
        <v>338084</v>
      </c>
      <c r="D22" s="27" t="n">
        <v>66126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01427</v>
      </c>
      <c r="C23" s="27" t="n">
        <v>316739</v>
      </c>
      <c r="D23" s="27" t="n">
        <v>61816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66868</v>
      </c>
      <c r="C24" s="27" t="n">
        <v>287133</v>
      </c>
      <c r="D24" s="27" t="n">
        <v>55400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665165</v>
      </c>
      <c r="C25" s="27" t="n">
        <v>754119</v>
      </c>
      <c r="D25" s="27" t="n">
        <v>141928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5629870</v>
      </c>
      <c r="C26" s="29" t="n">
        <f aca="false">SUM(C12:C25)</f>
        <v>5612016</v>
      </c>
      <c r="D26" s="27" t="n">
        <v>1124189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47297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1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7</v>
      </c>
      <c r="C51" s="45" t="s">
        <v>82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80</v>
      </c>
      <c r="C62" s="45"/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7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8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8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8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8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