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6">
  <si>
    <t xml:space="preserve">PHG Needs Assessment Calculator</t>
  </si>
  <si>
    <t xml:space="preserve">Chi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6.3</t>
  </si>
  <si>
    <t xml:space="preserve">Contraception prevalence rate (%)</t>
  </si>
  <si>
    <t xml:space="preserve">84.6</t>
  </si>
  <si>
    <t xml:space="preserve">WHO, 2006</t>
  </si>
  <si>
    <t xml:space="preserve">Unmet need for family planning (%)</t>
  </si>
  <si>
    <t xml:space="preserve">2.3</t>
  </si>
  <si>
    <t xml:space="preserve">WHO, 200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010</t>
  </si>
  <si>
    <t xml:space="preserve">WHO, 2008</t>
  </si>
  <si>
    <t xml:space="preserve">% population living on &lt; US$1 per day</t>
  </si>
  <si>
    <t xml:space="preserve">15.9</t>
  </si>
  <si>
    <t xml:space="preserve">WHO, 2005</t>
  </si>
  <si>
    <t xml:space="preserve">Birth registration coverage (%)</t>
  </si>
  <si>
    <t xml:space="preserve">Death registration coverage (%)</t>
  </si>
  <si>
    <t xml:space="preserve">&lt;25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9</t>
  </si>
  <si>
    <t xml:space="preserve">Total expenditure on health as percentage of GDP</t>
  </si>
  <si>
    <t xml:space="preserve">4.6</t>
  </si>
  <si>
    <t xml:space="preserve">Per capita government expenditure on health (PPP int. $) </t>
  </si>
  <si>
    <t xml:space="preserve">15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50.1</t>
  </si>
  <si>
    <t xml:space="preserve">Out-of-pocket expenditure as percentage of private expenditure on health </t>
  </si>
  <si>
    <t xml:space="preserve">82.6</t>
  </si>
  <si>
    <t xml:space="preserve">Private expenditure on health as percentage of total expenditure on health </t>
  </si>
  <si>
    <t xml:space="preserve">49.9</t>
  </si>
  <si>
    <t xml:space="preserve">General government expenditure on health as percentage of total government expenditure </t>
  </si>
  <si>
    <t xml:space="preserve">10.3</t>
  </si>
  <si>
    <t xml:space="preserve">Health Workforce</t>
  </si>
  <si>
    <t xml:space="preserve">Number of nursing and midwifery personnel</t>
  </si>
  <si>
    <t xml:space="preserve">1854818</t>
  </si>
  <si>
    <t xml:space="preserve">Nursing and midwifery personnel density (per 10,000 population)  </t>
  </si>
  <si>
    <t xml:space="preserve">13.8</t>
  </si>
  <si>
    <t xml:space="preserve">Number of physicians</t>
  </si>
  <si>
    <t xml:space="preserve">1905436</t>
  </si>
  <si>
    <t xml:space="preserve">Physician density (per 10,000 population) </t>
  </si>
  <si>
    <t xml:space="preserve">14.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7648694</v>
      </c>
      <c r="C12" s="27" t="n">
        <v>31329680</v>
      </c>
      <c r="D12" s="27" t="n">
        <v>68978374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48303208</v>
      </c>
      <c r="C13" s="27" t="n">
        <v>41849379</v>
      </c>
      <c r="D13" s="27" t="n">
        <v>9015258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5344739</v>
      </c>
      <c r="C14" s="27" t="n">
        <v>60051894</v>
      </c>
      <c r="D14" s="27" t="n">
        <v>12539663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2878170</v>
      </c>
      <c r="C15" s="27" t="n">
        <v>50152995</v>
      </c>
      <c r="D15" s="27" t="n">
        <v>10303116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7937766</v>
      </c>
      <c r="C16" s="27" t="n">
        <v>46635408</v>
      </c>
      <c r="D16" s="27" t="n">
        <v>9457317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0230758</v>
      </c>
      <c r="C17" s="27" t="n">
        <v>57371507</v>
      </c>
      <c r="D17" s="27" t="n">
        <v>11760226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65360456</v>
      </c>
      <c r="C18" s="27" t="n">
        <v>61953842</v>
      </c>
      <c r="D18" s="27" t="n">
        <v>12731429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56141391</v>
      </c>
      <c r="C19" s="27" t="n">
        <v>53005904</v>
      </c>
      <c r="D19" s="27" t="n">
        <v>10914729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2243187</v>
      </c>
      <c r="C20" s="27" t="n">
        <v>38999758</v>
      </c>
      <c r="D20" s="27" t="n">
        <v>8124294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43939603</v>
      </c>
      <c r="C21" s="27" t="n">
        <v>41581442</v>
      </c>
      <c r="D21" s="27" t="n">
        <v>8552104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32804125</v>
      </c>
      <c r="C22" s="27" t="n">
        <v>30500075</v>
      </c>
      <c r="D22" s="27" t="n">
        <v>633042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24061506</v>
      </c>
      <c r="C23" s="27" t="n">
        <v>22308869</v>
      </c>
      <c r="D23" s="27" t="n">
        <v>46370375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1674478</v>
      </c>
      <c r="C24" s="27" t="n">
        <v>20029370</v>
      </c>
      <c r="D24" s="27" t="n">
        <v>4170384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1707888</v>
      </c>
      <c r="C25" s="27" t="n">
        <v>46566134</v>
      </c>
      <c r="D25" s="27" t="n">
        <v>88274022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640275969</v>
      </c>
      <c r="C26" s="29" t="n">
        <f aca="false">SUM(C12:C25)</f>
        <v>602336257</v>
      </c>
      <c r="D26" s="27" t="n">
        <v>1242612226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0811941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7374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6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7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79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