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7">
  <si>
    <t xml:space="preserve">PHG Needs Assessment Calculator</t>
  </si>
  <si>
    <t xml:space="preserve">Democratic Republic of The Cong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8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10</t>
  </si>
  <si>
    <t xml:space="preserve">Prenatal visits – at least 4 visits (%)</t>
  </si>
  <si>
    <t xml:space="preserve">47</t>
  </si>
  <si>
    <t xml:space="preserve">WHO, 2007</t>
  </si>
  <si>
    <t xml:space="preserve">Births attended by skilled health personnel (%)</t>
  </si>
  <si>
    <t xml:space="preserve">74</t>
  </si>
  <si>
    <t xml:space="preserve">Contraception prevalence rate (%)</t>
  </si>
  <si>
    <t xml:space="preserve">20.6</t>
  </si>
  <si>
    <t xml:space="preserve">Unmet need for family planning (%)</t>
  </si>
  <si>
    <t xml:space="preserve">24.4</t>
  </si>
  <si>
    <t xml:space="preserve">Total fertility rate</t>
  </si>
  <si>
    <t xml:space="preserve">5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0</t>
  </si>
  <si>
    <t xml:space="preserve">WHO, 2008</t>
  </si>
  <si>
    <t xml:space="preserve">% population living on &lt; US$1 per day</t>
  </si>
  <si>
    <t xml:space="preserve">59.2</t>
  </si>
  <si>
    <t xml:space="preserve">WHO, 2006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18.8</t>
  </si>
  <si>
    <t xml:space="preserve">General government expenditure on health as percentage of total expenditure on health  </t>
  </si>
  <si>
    <t xml:space="preserve">23.9</t>
  </si>
  <si>
    <t xml:space="preserve">Out-of-pocket expenditure as percentage of private expenditure on health </t>
  </si>
  <si>
    <t xml:space="preserve">0</t>
  </si>
  <si>
    <t xml:space="preserve">Private expenditure on health as percentage of total expenditure on health </t>
  </si>
  <si>
    <t xml:space="preserve">76.1</t>
  </si>
  <si>
    <t xml:space="preserve">General government expenditure on health as percentage of total government expenditure </t>
  </si>
  <si>
    <t xml:space="preserve">1.7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,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62324</v>
      </c>
      <c r="C12" s="27" t="n">
        <v>161268</v>
      </c>
      <c r="D12" s="27" t="n">
        <v>32359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3834</v>
      </c>
      <c r="C13" s="27" t="n">
        <v>144750</v>
      </c>
      <c r="D13" s="27" t="n">
        <v>28858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3671</v>
      </c>
      <c r="C14" s="27" t="n">
        <v>123947</v>
      </c>
      <c r="D14" s="27" t="n">
        <v>24761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04895</v>
      </c>
      <c r="C15" s="27" t="n">
        <v>111131</v>
      </c>
      <c r="D15" s="27" t="n">
        <v>2160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2696</v>
      </c>
      <c r="C16" s="27" t="n">
        <v>89286</v>
      </c>
      <c r="D16" s="27" t="n">
        <v>17198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6373</v>
      </c>
      <c r="C17" s="27" t="n">
        <v>71330</v>
      </c>
      <c r="D17" s="27" t="n">
        <v>1377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7874</v>
      </c>
      <c r="C18" s="27" t="n">
        <v>53111</v>
      </c>
      <c r="D18" s="27" t="n">
        <v>10098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0114</v>
      </c>
      <c r="C19" s="27" t="n">
        <v>44821</v>
      </c>
      <c r="D19" s="27" t="n">
        <v>8493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4108</v>
      </c>
      <c r="C20" s="27" t="n">
        <v>35685</v>
      </c>
      <c r="D20" s="27" t="n">
        <v>697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2497</v>
      </c>
      <c r="C21" s="27" t="n">
        <v>36058</v>
      </c>
      <c r="D21" s="27" t="n">
        <v>6855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5558</v>
      </c>
      <c r="C22" s="27" t="n">
        <v>30836</v>
      </c>
      <c r="D22" s="27" t="n">
        <v>563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1730</v>
      </c>
      <c r="C23" s="27" t="n">
        <v>26871</v>
      </c>
      <c r="D23" s="27" t="n">
        <v>4860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6464</v>
      </c>
      <c r="C24" s="27" t="n">
        <v>22735</v>
      </c>
      <c r="D24" s="27" t="n">
        <v>3919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8068</v>
      </c>
      <c r="C25" s="27" t="n">
        <v>33749</v>
      </c>
      <c r="D25" s="27" t="n">
        <v>6181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30206</v>
      </c>
      <c r="C26" s="29" t="n">
        <f aca="false">SUM(C12:C25)</f>
        <v>985578</v>
      </c>
      <c r="D26" s="27" t="n">
        <v>19243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0536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11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1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1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8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