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Cana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74.0</t>
  </si>
  <si>
    <t xml:space="preserve">WHO, 2002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96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288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49.6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7.0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,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963446</v>
      </c>
      <c r="C12" s="27" t="n">
        <v>914714</v>
      </c>
      <c r="D12" s="27" t="n">
        <v>187816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28386</v>
      </c>
      <c r="C13" s="27" t="n">
        <v>874880</v>
      </c>
      <c r="D13" s="27" t="n">
        <v>180326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992060</v>
      </c>
      <c r="C14" s="27" t="n">
        <v>943184</v>
      </c>
      <c r="D14" s="27" t="n">
        <v>193524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140059</v>
      </c>
      <c r="C15" s="27" t="n">
        <v>1086760</v>
      </c>
      <c r="D15" s="27" t="n">
        <v>222681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214756</v>
      </c>
      <c r="C16" s="27" t="n">
        <v>1150112</v>
      </c>
      <c r="D16" s="27" t="n">
        <v>236486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212138</v>
      </c>
      <c r="C17" s="27" t="n">
        <v>1182406</v>
      </c>
      <c r="D17" s="27" t="n">
        <v>239454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150687</v>
      </c>
      <c r="C18" s="27" t="n">
        <v>1150710</v>
      </c>
      <c r="D18" s="27" t="n">
        <v>230139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53074</v>
      </c>
      <c r="C19" s="27" t="n">
        <v>1141608</v>
      </c>
      <c r="D19" s="27" t="n">
        <v>229468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19633</v>
      </c>
      <c r="C20" s="27" t="n">
        <v>1201387</v>
      </c>
      <c r="D20" s="27" t="n">
        <v>242102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05280</v>
      </c>
      <c r="C21" s="27" t="n">
        <v>1388097</v>
      </c>
      <c r="D21" s="27" t="n">
        <v>279337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06535</v>
      </c>
      <c r="C22" s="27" t="n">
        <v>1312231</v>
      </c>
      <c r="D22" s="27" t="n">
        <v>261876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28182</v>
      </c>
      <c r="C23" s="27" t="n">
        <v>1160131</v>
      </c>
      <c r="D23" s="27" t="n">
        <v>228831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965010</v>
      </c>
      <c r="C24" s="27" t="n">
        <v>1003685</v>
      </c>
      <c r="D24" s="27" t="n">
        <v>196869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138036</v>
      </c>
      <c r="C25" s="27" t="n">
        <v>2681565</v>
      </c>
      <c r="D25" s="27" t="n">
        <v>481960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6917282</v>
      </c>
      <c r="C26" s="29" t="n">
        <f aca="false">SUM(C12:C25)</f>
        <v>17191470</v>
      </c>
      <c r="D26" s="27" t="n">
        <v>3410875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9129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4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