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81">
  <si>
    <t xml:space="preserve">PHG Needs Assessment Calculator</t>
  </si>
  <si>
    <t xml:space="preserve">Bhutan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: still births (SB) / year / 1000 total births</t>
  </si>
  <si>
    <t xml:space="preserve">2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3</t>
  </si>
  <si>
    <t xml:space="preserve">% of marriages consanguineous </t>
  </si>
  <si>
    <t xml:space="preserve">Maternal health</t>
  </si>
  <si>
    <t xml:space="preserve">Prenatal visits – at least 1 visit (%)</t>
  </si>
  <si>
    <t xml:space="preserve">8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1.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4820</t>
  </si>
  <si>
    <t xml:space="preserve">WHO, 2008</t>
  </si>
  <si>
    <t xml:space="preserve">% population living on &lt; US$1 per day</t>
  </si>
  <si>
    <t xml:space="preserve">26.2</t>
  </si>
  <si>
    <t xml:space="preserve">WHO, 2003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4</t>
  </si>
  <si>
    <t xml:space="preserve">Total expenditure on health as percentage of GDP</t>
  </si>
  <si>
    <t xml:space="preserve">5.5</t>
  </si>
  <si>
    <t xml:space="preserve">Per capita government expenditure on health (PPP int. $) </t>
  </si>
  <si>
    <t xml:space="preserve">224</t>
  </si>
  <si>
    <t xml:space="preserve">External resources for health as percentage of total expenditure on health </t>
  </si>
  <si>
    <t xml:space="preserve">7.6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3</t>
  </si>
  <si>
    <t xml:space="preserve">Health Workforce</t>
  </si>
  <si>
    <t xml:space="preserve">Number of nursing and midwifery personnel</t>
  </si>
  <si>
    <t xml:space="preserve">545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52</t>
  </si>
  <si>
    <t xml:space="preserve">Physician density (per 10,000 population) </t>
  </si>
  <si>
    <t xml:space="preserve">0.2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31489</v>
      </c>
      <c r="C12" s="27" t="n">
        <v>31064</v>
      </c>
      <c r="D12" s="27" t="n">
        <v>62553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35547</v>
      </c>
      <c r="C13" s="27" t="n">
        <v>34852</v>
      </c>
      <c r="D13" s="27" t="n">
        <v>7039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38728</v>
      </c>
      <c r="C14" s="27" t="n">
        <v>38279</v>
      </c>
      <c r="D14" s="27" t="n">
        <v>77007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37504</v>
      </c>
      <c r="C15" s="27" t="n">
        <v>37732</v>
      </c>
      <c r="D15" s="27" t="n">
        <v>7523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40254</v>
      </c>
      <c r="C16" s="27" t="n">
        <v>30320</v>
      </c>
      <c r="D16" s="27" t="n">
        <v>7057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31386</v>
      </c>
      <c r="C17" s="27" t="n">
        <v>25972</v>
      </c>
      <c r="D17" s="27" t="n">
        <v>573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3208</v>
      </c>
      <c r="C18" s="27" t="n">
        <v>19598</v>
      </c>
      <c r="D18" s="27" t="n">
        <v>42806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1124</v>
      </c>
      <c r="C19" s="27" t="n">
        <v>17605</v>
      </c>
      <c r="D19" s="27" t="n">
        <v>38729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16022</v>
      </c>
      <c r="C20" s="27" t="n">
        <v>13878</v>
      </c>
      <c r="D20" s="27" t="n">
        <v>2990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4895</v>
      </c>
      <c r="C21" s="27" t="n">
        <v>12767</v>
      </c>
      <c r="D21" s="27" t="n">
        <v>2766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1779</v>
      </c>
      <c r="C22" s="27" t="n">
        <v>10268</v>
      </c>
      <c r="D22" s="27" t="n">
        <v>22047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8764</v>
      </c>
      <c r="C23" s="27" t="n">
        <v>7628</v>
      </c>
      <c r="D23" s="27" t="n">
        <v>16392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7564</v>
      </c>
      <c r="C24" s="27" t="n">
        <v>7010</v>
      </c>
      <c r="D24" s="27" t="n">
        <v>14574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5331</v>
      </c>
      <c r="C25" s="27" t="n">
        <v>14414</v>
      </c>
      <c r="D25" s="27" t="n">
        <v>29745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33595</v>
      </c>
      <c r="C26" s="29" t="n">
        <f aca="false">SUM(C12:C25)</f>
        <v>301387</v>
      </c>
      <c r="D26" s="27" t="n">
        <v>634982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45105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4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56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4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5</v>
      </c>
      <c r="B54" s="44" t="s">
        <v>86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7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8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9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0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1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2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3</v>
      </c>
      <c r="B62" s="44" t="s">
        <v>94</v>
      </c>
      <c r="C62" s="45" t="s">
        <v>95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97</v>
      </c>
      <c r="C63" s="45" t="s">
        <v>9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9</v>
      </c>
      <c r="B64" s="44" t="s">
        <v>80</v>
      </c>
      <c r="C64" s="45"/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0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78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78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78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78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