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6">
  <si>
    <t xml:space="preserve">PHG Needs Assessment Calculator</t>
  </si>
  <si>
    <t xml:space="preserve">Brazil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7</t>
  </si>
  <si>
    <t xml:space="preserve">Prenatal visits – at least 4 visits (%)</t>
  </si>
  <si>
    <t xml:space="preserve">87</t>
  </si>
  <si>
    <t xml:space="preserve">WHO, 2005</t>
  </si>
  <si>
    <t xml:space="preserve">Births attended by skilled health personnel (%)</t>
  </si>
  <si>
    <t xml:space="preserve">98.4</t>
  </si>
  <si>
    <t xml:space="preserve">WHO, 2006</t>
  </si>
  <si>
    <t xml:space="preserve">Contraception prevalence rate (%)</t>
  </si>
  <si>
    <t xml:space="preserve">80.3</t>
  </si>
  <si>
    <t xml:space="preserve">Unmet need for family planning (%)</t>
  </si>
  <si>
    <t xml:space="preserve">6.0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080</t>
  </si>
  <si>
    <t xml:space="preserve">WHO, 2008</t>
  </si>
  <si>
    <t xml:space="preserve">% population living on &lt; US$1 per day</t>
  </si>
  <si>
    <t xml:space="preserve">5.2</t>
  </si>
  <si>
    <t xml:space="preserve">Birth registration coverage (%)</t>
  </si>
  <si>
    <t xml:space="preserve">91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43</t>
  </si>
  <si>
    <t xml:space="preserve">Total expenditure on health as percentage of GDP</t>
  </si>
  <si>
    <t xml:space="preserve">9.0</t>
  </si>
  <si>
    <t xml:space="preserve">Per capita government expenditure on health (PPP int. $) </t>
  </si>
  <si>
    <t xml:space="preserve">431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5.7</t>
  </si>
  <si>
    <t xml:space="preserve">Out-of-pocket expenditure as percentage of private expenditure on health </t>
  </si>
  <si>
    <t xml:space="preserve">57.1</t>
  </si>
  <si>
    <t xml:space="preserve">Private expenditure on health as percentage of total expenditure on health </t>
  </si>
  <si>
    <t xml:space="preserve">54.3</t>
  </si>
  <si>
    <t xml:space="preserve">General government expenditure on health as percentage of total government expenditure </t>
  </si>
  <si>
    <t xml:space="preserve">6.1</t>
  </si>
  <si>
    <t xml:space="preserve">Health Workforce</t>
  </si>
  <si>
    <t xml:space="preserve">Number of nursing and midwifery personnel</t>
  </si>
  <si>
    <t xml:space="preserve">1243804</t>
  </si>
  <si>
    <t xml:space="preserve">Nursing and midwifery personnel density (per 10,000 population)  </t>
  </si>
  <si>
    <t xml:space="preserve">65</t>
  </si>
  <si>
    <t xml:space="preserve">Number of physicians</t>
  </si>
  <si>
    <t xml:space="preserve">329041</t>
  </si>
  <si>
    <t xml:space="preserve">Physician density (per 10,000 population) </t>
  </si>
  <si>
    <t xml:space="preserve">17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7016987</v>
      </c>
      <c r="C12" s="27" t="n">
        <v>6779172</v>
      </c>
      <c r="D12" s="27" t="n">
        <v>1379615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7624144</v>
      </c>
      <c r="C13" s="27" t="n">
        <v>7345231</v>
      </c>
      <c r="D13" s="27" t="n">
        <v>1496937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8725413</v>
      </c>
      <c r="C14" s="27" t="n">
        <v>8441348</v>
      </c>
      <c r="D14" s="27" t="n">
        <v>1716676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8558868</v>
      </c>
      <c r="C15" s="27" t="n">
        <v>8432002</v>
      </c>
      <c r="D15" s="27" t="n">
        <v>1699087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8630227</v>
      </c>
      <c r="C16" s="27" t="n">
        <v>8614963</v>
      </c>
      <c r="D16" s="27" t="n">
        <v>1724519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8460995</v>
      </c>
      <c r="C17" s="27" t="n">
        <v>8643418</v>
      </c>
      <c r="D17" s="27" t="n">
        <v>1710441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7717657</v>
      </c>
      <c r="C18" s="27" t="n">
        <v>8026855</v>
      </c>
      <c r="D18" s="27" t="n">
        <v>1574451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6766665</v>
      </c>
      <c r="C19" s="27" t="n">
        <v>7121916</v>
      </c>
      <c r="D19" s="27" t="n">
        <v>13888581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6320570</v>
      </c>
      <c r="C20" s="27" t="n">
        <v>6688797</v>
      </c>
      <c r="D20" s="27" t="n">
        <v>1300936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5692013</v>
      </c>
      <c r="C21" s="27" t="n">
        <v>6141338</v>
      </c>
      <c r="D21" s="27" t="n">
        <v>11833351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4834995</v>
      </c>
      <c r="C22" s="27" t="n">
        <v>5305407</v>
      </c>
      <c r="D22" s="27" t="n">
        <v>1014040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3902344</v>
      </c>
      <c r="C23" s="27" t="n">
        <v>4373875</v>
      </c>
      <c r="D23" s="27" t="n">
        <v>827621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3041034</v>
      </c>
      <c r="C24" s="27" t="n">
        <v>3468085</v>
      </c>
      <c r="D24" s="27" t="n">
        <v>650911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6115078</v>
      </c>
      <c r="C25" s="27" t="n">
        <v>7966402</v>
      </c>
      <c r="D25" s="27" t="n">
        <v>1408148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93406990</v>
      </c>
      <c r="C26" s="29" t="n">
        <f aca="false">SUM(C12:C25)</f>
        <v>97348809</v>
      </c>
      <c r="D26" s="27" t="n">
        <v>19075579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4752795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3706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7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9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81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2</v>
      </c>
      <c r="B51" s="44" t="s">
        <v>83</v>
      </c>
      <c r="C51" s="45" t="s">
        <v>84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5</v>
      </c>
      <c r="B52" s="44" t="s">
        <v>86</v>
      </c>
      <c r="C52" s="45" t="s">
        <v>84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7</v>
      </c>
      <c r="B53" s="44" t="s">
        <v>88</v>
      </c>
      <c r="C53" s="45" t="s">
        <v>84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9</v>
      </c>
      <c r="B54" s="44" t="s">
        <v>90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1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2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3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4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5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6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7</v>
      </c>
      <c r="B62" s="44" t="s">
        <v>98</v>
      </c>
      <c r="C62" s="45" t="s">
        <v>99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100</v>
      </c>
      <c r="B63" s="44" t="s">
        <v>101</v>
      </c>
      <c r="C63" s="45" t="s">
        <v>78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2</v>
      </c>
      <c r="B64" s="44" t="s">
        <v>103</v>
      </c>
      <c r="C64" s="45" t="s">
        <v>99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4</v>
      </c>
      <c r="B65" s="44" t="s">
        <v>105</v>
      </c>
      <c r="C65" s="45" t="s">
        <v>99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6</v>
      </c>
      <c r="F67" s="51"/>
      <c r="G67" s="51"/>
    </row>
    <row r="68" customFormat="false" ht="12.85" hidden="false" customHeight="false" outlineLevel="0" collapsed="false">
      <c r="A68" s="12" t="s">
        <v>107</v>
      </c>
      <c r="F68" s="65"/>
      <c r="G68" s="65"/>
    </row>
    <row r="69" customFormat="false" ht="12.85" hidden="false" customHeight="false" outlineLevel="0" collapsed="false">
      <c r="A69" s="12" t="s">
        <v>10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9</v>
      </c>
    </row>
    <row r="5" s="68" customFormat="true" ht="24.95" hidden="false" customHeight="true" outlineLevel="0" collapsed="false">
      <c r="A5" s="67" t="s">
        <v>11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2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3</v>
      </c>
      <c r="B12" s="44" t="s">
        <v>114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7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7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7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7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7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8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