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Brunei Darussala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82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6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13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7.6</t>
  </si>
  <si>
    <t xml:space="preserve">Out-of-pocket expenditure as percentage of private expenditure on health </t>
  </si>
  <si>
    <t xml:space="preserve">0.7</t>
  </si>
  <si>
    <t xml:space="preserve">Private expenditure on health as percentage of total expenditure on health </t>
  </si>
  <si>
    <t xml:space="preserve">12.4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1941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,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/>
      <c r="C12" s="27"/>
      <c r="D12" s="27"/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/>
      <c r="C13" s="27"/>
      <c r="D13" s="27"/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/>
      <c r="C14" s="27"/>
      <c r="D14" s="27"/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4014</v>
      </c>
      <c r="C15" s="27" t="n">
        <v>13949</v>
      </c>
      <c r="D15" s="27" t="n">
        <v>2796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5390</v>
      </c>
      <c r="C16" s="27" t="n">
        <v>17214</v>
      </c>
      <c r="D16" s="27" t="n">
        <v>326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884</v>
      </c>
      <c r="C17" s="27" t="n">
        <v>17889</v>
      </c>
      <c r="D17" s="27" t="n">
        <v>3577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878</v>
      </c>
      <c r="C18" s="27" t="n">
        <v>17497</v>
      </c>
      <c r="D18" s="27" t="n">
        <v>3437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581</v>
      </c>
      <c r="C19" s="27" t="n">
        <v>14183</v>
      </c>
      <c r="D19" s="27" t="n">
        <v>2876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984</v>
      </c>
      <c r="C20" s="27" t="n">
        <v>11214</v>
      </c>
      <c r="D20" s="27" t="n">
        <v>2419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9150</v>
      </c>
      <c r="C21" s="27" t="n">
        <v>7999</v>
      </c>
      <c r="D21" s="27" t="n">
        <v>1714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542</v>
      </c>
      <c r="C22" s="27" t="n">
        <v>5145</v>
      </c>
      <c r="D22" s="27" t="n">
        <v>1068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249</v>
      </c>
      <c r="C23" s="27" t="n">
        <v>2891</v>
      </c>
      <c r="D23" s="27" t="n">
        <v>614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432</v>
      </c>
      <c r="C24" s="27" t="n">
        <v>2530</v>
      </c>
      <c r="D24" s="27" t="n">
        <v>496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566</v>
      </c>
      <c r="C25" s="27" t="n">
        <v>4751</v>
      </c>
      <c r="D25" s="27" t="n">
        <v>931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6670</v>
      </c>
      <c r="C26" s="29" t="n">
        <f aca="false">SUM(C12:C25)</f>
        <v>115262</v>
      </c>
      <c r="D26" s="27" t="n">
        <v>33284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194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79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9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9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9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9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9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