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Ben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61</t>
  </si>
  <si>
    <t xml:space="preserve">Births attended by skilled health personnel (%)</t>
  </si>
  <si>
    <t xml:space="preserve">78</t>
  </si>
  <si>
    <t xml:space="preserve">Contraception prevalence rate (%)</t>
  </si>
  <si>
    <t xml:space="preserve">17.0</t>
  </si>
  <si>
    <t xml:space="preserve">Unmet need for family planning (%)</t>
  </si>
  <si>
    <t xml:space="preserve">29.9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0</t>
  </si>
  <si>
    <t xml:space="preserve">WHO, 2008</t>
  </si>
  <si>
    <t xml:space="preserve">% population living on &lt; US$1 per day</t>
  </si>
  <si>
    <t xml:space="preserve">47.3</t>
  </si>
  <si>
    <t xml:space="preserve">WHO, 2003</t>
  </si>
  <si>
    <t xml:space="preserve">Birth registration coverage (%)</t>
  </si>
  <si>
    <t xml:space="preserve">6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22.6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7129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,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93540</v>
      </c>
      <c r="C12" s="27" t="n">
        <v>581709</v>
      </c>
      <c r="D12" s="27" t="n">
        <v>117524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89653</v>
      </c>
      <c r="C13" s="27" t="n">
        <v>565724</v>
      </c>
      <c r="D13" s="27" t="n">
        <v>115537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38376</v>
      </c>
      <c r="C14" s="27" t="n">
        <v>400373</v>
      </c>
      <c r="D14" s="27" t="n">
        <v>83874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21984</v>
      </c>
      <c r="C15" s="27" t="n">
        <v>331267</v>
      </c>
      <c r="D15" s="27" t="n">
        <v>6532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43515</v>
      </c>
      <c r="C16" s="27" t="n">
        <v>320432</v>
      </c>
      <c r="D16" s="27" t="n">
        <v>56394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28090</v>
      </c>
      <c r="C17" s="27" t="n">
        <v>303966</v>
      </c>
      <c r="D17" s="27" t="n">
        <v>53205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2429</v>
      </c>
      <c r="C18" s="27" t="n">
        <v>221737</v>
      </c>
      <c r="D18" s="27" t="n">
        <v>41416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57551</v>
      </c>
      <c r="C19" s="27" t="n">
        <v>183081</v>
      </c>
      <c r="D19" s="27" t="n">
        <v>3406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5792</v>
      </c>
      <c r="C20" s="27" t="n">
        <v>138696</v>
      </c>
      <c r="D20" s="27" t="n">
        <v>26448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94805</v>
      </c>
      <c r="C21" s="27" t="n">
        <v>101251</v>
      </c>
      <c r="D21" s="27" t="n">
        <v>19605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1461</v>
      </c>
      <c r="C22" s="27" t="n">
        <v>86440</v>
      </c>
      <c r="D22" s="27" t="n">
        <v>16790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6214</v>
      </c>
      <c r="C23" s="27" t="n">
        <v>47279</v>
      </c>
      <c r="D23" s="27" t="n">
        <v>9349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3543</v>
      </c>
      <c r="C24" s="27" t="n">
        <v>63253</v>
      </c>
      <c r="D24" s="27" t="n">
        <v>11679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6894</v>
      </c>
      <c r="C25" s="27" t="n">
        <v>140514</v>
      </c>
      <c r="D25" s="27" t="n">
        <v>25740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283847</v>
      </c>
      <c r="C26" s="29" t="n">
        <f aca="false">SUM(C12:C25)</f>
        <v>3485722</v>
      </c>
      <c r="D26" s="27" t="n">
        <v>676991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49917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6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