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PHG Needs Assessment Calculator</t>
  </si>
  <si>
    <t xml:space="preserve">Burund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4</t>
  </si>
  <si>
    <t xml:space="preserve">Contraception prevalence rate (%)</t>
  </si>
  <si>
    <t xml:space="preserve">9.1</t>
  </si>
  <si>
    <t xml:space="preserve">WHO, 2006</t>
  </si>
  <si>
    <t xml:space="preserve">Unmet need for family planning (%)</t>
  </si>
  <si>
    <t xml:space="preserve">29.0</t>
  </si>
  <si>
    <t xml:space="preserve">WHO, 200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0</t>
  </si>
  <si>
    <t xml:space="preserve">WHO, 2008</t>
  </si>
  <si>
    <t xml:space="preserve">% population living on &lt; US$1 per day</t>
  </si>
  <si>
    <t xml:space="preserve">81.3</t>
  </si>
  <si>
    <t xml:space="preserve">Birth registration coverage (%)</t>
  </si>
  <si>
    <t xml:space="preserve">6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45.2</t>
  </si>
  <si>
    <t xml:space="preserve">General government expenditure on health as percentage of total expenditure on health  </t>
  </si>
  <si>
    <t xml:space="preserve">46.0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54.0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1348</t>
  </si>
  <si>
    <t xml:space="preserve">WHO, 2004</t>
  </si>
  <si>
    <t xml:space="preserve">Nursing and midwifery personnel density (per 10,000 population)  </t>
  </si>
  <si>
    <t xml:space="preserve">1.9</t>
  </si>
  <si>
    <t xml:space="preserve">Number of physicians</t>
  </si>
  <si>
    <t xml:space="preserve">200</t>
  </si>
  <si>
    <t xml:space="preserve">Physician density (per 10,000 population) </t>
  </si>
  <si>
    <t xml:space="preserve">0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01119</v>
      </c>
      <c r="C12" s="27" t="n">
        <v>722897</v>
      </c>
      <c r="D12" s="27" t="n">
        <v>142401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54819</v>
      </c>
      <c r="C13" s="27" t="n">
        <v>578192</v>
      </c>
      <c r="D13" s="27" t="n">
        <v>113301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79874</v>
      </c>
      <c r="C14" s="27" t="n">
        <v>512251</v>
      </c>
      <c r="D14" s="27" t="n">
        <v>99212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62251</v>
      </c>
      <c r="C15" s="27" t="n">
        <v>505384</v>
      </c>
      <c r="D15" s="27" t="n">
        <v>96763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64574</v>
      </c>
      <c r="C16" s="27" t="n">
        <v>407112</v>
      </c>
      <c r="D16" s="27" t="n">
        <v>77168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04842</v>
      </c>
      <c r="C17" s="27" t="n">
        <v>302699</v>
      </c>
      <c r="D17" s="27" t="n">
        <v>60754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9982</v>
      </c>
      <c r="C18" s="27" t="n">
        <v>204471</v>
      </c>
      <c r="D18" s="27" t="n">
        <v>41445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86018</v>
      </c>
      <c r="C19" s="27" t="n">
        <v>185913</v>
      </c>
      <c r="D19" s="27" t="n">
        <v>37193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53694</v>
      </c>
      <c r="C20" s="27" t="n">
        <v>150026</v>
      </c>
      <c r="D20" s="27" t="n">
        <v>30372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6870</v>
      </c>
      <c r="C21" s="27" t="n">
        <v>134020</v>
      </c>
      <c r="D21" s="27" t="n">
        <v>28089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6798</v>
      </c>
      <c r="C22" s="27" t="n">
        <v>111448</v>
      </c>
      <c r="D22" s="27" t="n">
        <v>22824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6723</v>
      </c>
      <c r="C23" s="27" t="n">
        <v>65035</v>
      </c>
      <c r="D23" s="27" t="n">
        <v>14175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2602</v>
      </c>
      <c r="C24" s="27" t="n">
        <v>54801</v>
      </c>
      <c r="D24" s="27" t="n">
        <v>1074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8242</v>
      </c>
      <c r="C25" s="27" t="n">
        <v>113683</v>
      </c>
      <c r="D25" s="27" t="n">
        <v>22192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918408</v>
      </c>
      <c r="C26" s="29" t="n">
        <f aca="false">SUM(C12:C25)</f>
        <v>4047932</v>
      </c>
      <c r="D26" s="27" t="n">
        <v>805357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75560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9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4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9</v>
      </c>
      <c r="B54" s="44" t="s">
        <v>90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1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2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3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4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5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6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7</v>
      </c>
      <c r="B62" s="44" t="s">
        <v>98</v>
      </c>
      <c r="C62" s="45" t="s">
        <v>99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100</v>
      </c>
      <c r="B63" s="44" t="s">
        <v>101</v>
      </c>
      <c r="C63" s="45" t="s">
        <v>85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