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Bulga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: still births (SB) / year / 1000 total births</t>
  </si>
  <si>
    <t xml:space="preserve">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370</t>
  </si>
  <si>
    <t xml:space="preserve">% population living on &lt; US$1 per day</t>
  </si>
  <si>
    <t xml:space="preserve">&lt;2.0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86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58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9.0</t>
  </si>
  <si>
    <t xml:space="preserve">Out-of-pocket expenditure as percentage of private expenditure on health </t>
  </si>
  <si>
    <t xml:space="preserve">96.9</t>
  </si>
  <si>
    <t xml:space="preserve">Private expenditure on health as percentage of total expenditure on health </t>
  </si>
  <si>
    <t xml:space="preserve">36.4</t>
  </si>
  <si>
    <t xml:space="preserve">General government expenditure on health as percentage of total government expenditure </t>
  </si>
  <si>
    <t xml:space="preserve">11.2</t>
  </si>
  <si>
    <t xml:space="preserve">Health Workforce</t>
  </si>
  <si>
    <t xml:space="preserve">Number of nursing and midwifery personnel</t>
  </si>
  <si>
    <t xml:space="preserve">35650</t>
  </si>
  <si>
    <t xml:space="preserve">Nursing and midwifery personnel density (per 10,000 population)  </t>
  </si>
  <si>
    <t xml:space="preserve">47.2</t>
  </si>
  <si>
    <t xml:space="preserve">Number of physicians</t>
  </si>
  <si>
    <t xml:space="preserve">27480</t>
  </si>
  <si>
    <t xml:space="preserve">Physician density (per 10,000 population) </t>
  </si>
  <si>
    <t xml:space="preserve">36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89993</v>
      </c>
      <c r="C12" s="27" t="n">
        <v>180082</v>
      </c>
      <c r="D12" s="27" t="n">
        <v>37007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73285</v>
      </c>
      <c r="C13" s="27" t="n">
        <v>163445</v>
      </c>
      <c r="D13" s="27" t="n">
        <v>33673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63855</v>
      </c>
      <c r="C14" s="27" t="n">
        <v>155540</v>
      </c>
      <c r="D14" s="27" t="n">
        <v>31939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13718</v>
      </c>
      <c r="C15" s="27" t="n">
        <v>202710</v>
      </c>
      <c r="D15" s="27" t="n">
        <v>41642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64403</v>
      </c>
      <c r="C16" s="27" t="n">
        <v>252203</v>
      </c>
      <c r="D16" s="27" t="n">
        <v>51660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76081</v>
      </c>
      <c r="C17" s="27" t="n">
        <v>260871</v>
      </c>
      <c r="D17" s="27" t="n">
        <v>53695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95404</v>
      </c>
      <c r="C18" s="27" t="n">
        <v>281749</v>
      </c>
      <c r="D18" s="27" t="n">
        <v>57715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82046</v>
      </c>
      <c r="C19" s="27" t="n">
        <v>273082</v>
      </c>
      <c r="D19" s="27" t="n">
        <v>55512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60808</v>
      </c>
      <c r="C20" s="27" t="n">
        <v>257428</v>
      </c>
      <c r="D20" s="27" t="n">
        <v>51823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59088</v>
      </c>
      <c r="C21" s="27" t="n">
        <v>262047</v>
      </c>
      <c r="D21" s="27" t="n">
        <v>52113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57396</v>
      </c>
      <c r="C22" s="27" t="n">
        <v>271884</v>
      </c>
      <c r="D22" s="27" t="n">
        <v>52928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51375</v>
      </c>
      <c r="C23" s="27" t="n">
        <v>279468</v>
      </c>
      <c r="D23" s="27" t="n">
        <v>53084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32764</v>
      </c>
      <c r="C24" s="27" t="n">
        <v>277094</v>
      </c>
      <c r="D24" s="27" t="n">
        <v>50985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39095</v>
      </c>
      <c r="C25" s="27" t="n">
        <v>786796</v>
      </c>
      <c r="D25" s="27" t="n">
        <v>132589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659311</v>
      </c>
      <c r="C26" s="29" t="n">
        <f aca="false">SUM(C12:C25)</f>
        <v>3904399</v>
      </c>
      <c r="D26" s="27" t="n">
        <v>756371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2804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77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81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4</v>
      </c>
      <c r="B63" s="44" t="s">
        <v>95</v>
      </c>
      <c r="C63" s="45" t="s">
        <v>96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81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8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8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8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8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8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