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81">
  <si>
    <t xml:space="preserve">PHG Needs Assessment Calculator</t>
  </si>
  <si>
    <t xml:space="preserve">Barbados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1</t>
  </si>
  <si>
    <t xml:space="preserve">Unicef, 2007</t>
  </si>
  <si>
    <t xml:space="preserve">Still birth rate: still births (SB) / year / 1000 total births</t>
  </si>
  <si>
    <t xml:space="preserve">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6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8240</t>
  </si>
  <si>
    <t xml:space="preserve">WHO, 2005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WHO, 2006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457</t>
  </si>
  <si>
    <t xml:space="preserve">Total expenditure on health as percentage of GDP</t>
  </si>
  <si>
    <t xml:space="preserve">6.8</t>
  </si>
  <si>
    <t xml:space="preserve">Per capita government expenditure on health (PPP int. $) </t>
  </si>
  <si>
    <t xml:space="preserve">936</t>
  </si>
  <si>
    <t xml:space="preserve">External resources for health as percentage of total expenditure on health </t>
  </si>
  <si>
    <t xml:space="preserve">1.9</t>
  </si>
  <si>
    <t xml:space="preserve">General government expenditure on health as percentage of total expenditure on health  </t>
  </si>
  <si>
    <t xml:space="preserve">64.3</t>
  </si>
  <si>
    <t xml:space="preserve">Out-of-pocket expenditure as percentage of private expenditure on health </t>
  </si>
  <si>
    <t xml:space="preserve">80.6</t>
  </si>
  <si>
    <t xml:space="preserve">Private expenditure on health as percentage of total expenditure on health </t>
  </si>
  <si>
    <t xml:space="preserve">35.7</t>
  </si>
  <si>
    <t xml:space="preserve">General government expenditure on health as percentage of total government expenditure </t>
  </si>
  <si>
    <t xml:space="preserve">10.8</t>
  </si>
  <si>
    <t xml:space="preserve">Health Workforce</t>
  </si>
  <si>
    <t xml:space="preserve">Number of nursing and midwifery personnel</t>
  </si>
  <si>
    <t xml:space="preserve">1311</t>
  </si>
  <si>
    <t xml:space="preserve">Nursing and midwifery personnel density (per 10,000 population)  </t>
  </si>
  <si>
    <t xml:space="preserve">48.6</t>
  </si>
  <si>
    <t xml:space="preserve">Number of physicians</t>
  </si>
  <si>
    <t xml:space="preserve">489</t>
  </si>
  <si>
    <t xml:space="preserve">Physician density (per 10,000 population) </t>
  </si>
  <si>
    <t xml:space="preserve">18.1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8763</v>
      </c>
      <c r="C12" s="27" t="n">
        <v>8476</v>
      </c>
      <c r="D12" s="27" t="n">
        <v>17239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9479</v>
      </c>
      <c r="C13" s="27" t="n">
        <v>9270</v>
      </c>
      <c r="D13" s="27" t="n">
        <v>18749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9425</v>
      </c>
      <c r="C14" s="27" t="n">
        <v>9188</v>
      </c>
      <c r="D14" s="27" t="n">
        <v>18613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9434</v>
      </c>
      <c r="C15" s="27" t="n">
        <v>9202</v>
      </c>
      <c r="D15" s="27" t="n">
        <v>18636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8913</v>
      </c>
      <c r="C16" s="27" t="n">
        <v>8891</v>
      </c>
      <c r="D16" s="27" t="n">
        <v>17804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9758</v>
      </c>
      <c r="C17" s="27" t="n">
        <v>9980</v>
      </c>
      <c r="D17" s="27" t="n">
        <v>1973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9574</v>
      </c>
      <c r="C18" s="27" t="n">
        <v>10014</v>
      </c>
      <c r="D18" s="27" t="n">
        <v>19588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10155</v>
      </c>
      <c r="C19" s="27" t="n">
        <v>11102</v>
      </c>
      <c r="D19" s="27" t="n">
        <v>2125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9544</v>
      </c>
      <c r="C20" s="27" t="n">
        <v>10511</v>
      </c>
      <c r="D20" s="27" t="n">
        <v>20055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8007</v>
      </c>
      <c r="C21" s="27" t="n">
        <v>8767</v>
      </c>
      <c r="D21" s="27" t="n">
        <v>16774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6563</v>
      </c>
      <c r="C22" s="27" t="n">
        <v>7075</v>
      </c>
      <c r="D22" s="27" t="n">
        <v>13638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4376</v>
      </c>
      <c r="C23" s="27" t="n">
        <v>5207</v>
      </c>
      <c r="D23" s="27" t="n">
        <v>9583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3969</v>
      </c>
      <c r="C24" s="27" t="n">
        <v>4956</v>
      </c>
      <c r="D24" s="27" t="n">
        <v>8925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1966</v>
      </c>
      <c r="C25" s="27" t="n">
        <v>17445</v>
      </c>
      <c r="D25" s="27" t="n">
        <v>2941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19926</v>
      </c>
      <c r="C26" s="29" t="n">
        <f aca="false">SUM(C12:C25)</f>
        <v>130084</v>
      </c>
      <c r="D26" s="27" t="n">
        <v>250010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59700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3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7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20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/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77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0</v>
      </c>
      <c r="C52" s="45"/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3</v>
      </c>
      <c r="B53" s="44" t="s">
        <v>80</v>
      </c>
      <c r="C53" s="45"/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4</v>
      </c>
      <c r="B54" s="44" t="s">
        <v>85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6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87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88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89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0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1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2</v>
      </c>
      <c r="B62" s="44" t="s">
        <v>93</v>
      </c>
      <c r="C62" s="45" t="s">
        <v>94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5</v>
      </c>
      <c r="B63" s="44" t="s">
        <v>80</v>
      </c>
      <c r="C63" s="45"/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96</v>
      </c>
      <c r="B64" s="44" t="s">
        <v>97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98</v>
      </c>
      <c r="B65" s="44" t="s">
        <v>99</v>
      </c>
      <c r="C65" s="45" t="s">
        <v>100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1</v>
      </c>
      <c r="F67" s="51"/>
      <c r="G67" s="51"/>
    </row>
    <row r="68" customFormat="false" ht="12.85" hidden="false" customHeight="false" outlineLevel="0" collapsed="false">
      <c r="A68" s="12" t="s">
        <v>102</v>
      </c>
      <c r="F68" s="65"/>
      <c r="G68" s="65"/>
    </row>
    <row r="69" customFormat="false" ht="12.85" hidden="false" customHeight="false" outlineLevel="0" collapsed="false">
      <c r="A69" s="12" t="s">
        <v>103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4</v>
      </c>
    </row>
    <row r="5" s="68" customFormat="true" ht="24.95" hidden="false" customHeight="true" outlineLevel="0" collapsed="false">
      <c r="A5" s="67" t="s">
        <v>105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6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07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08</v>
      </c>
      <c r="B12" s="44" t="s">
        <v>109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0</v>
      </c>
      <c r="B13" s="44" t="s">
        <v>111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2</v>
      </c>
      <c r="B14" s="44" t="s">
        <v>113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4</v>
      </c>
      <c r="B15" s="44" t="s">
        <v>115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6</v>
      </c>
      <c r="B16" s="44" t="s">
        <v>117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18</v>
      </c>
      <c r="B17" s="44" t="s">
        <v>119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0</v>
      </c>
      <c r="B18" s="44" t="s">
        <v>121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2</v>
      </c>
      <c r="B19" s="44" t="s">
        <v>123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4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5</v>
      </c>
      <c r="B22" s="75" t="s">
        <v>126</v>
      </c>
      <c r="C22" s="45" t="s">
        <v>94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27</v>
      </c>
      <c r="B23" s="44" t="s">
        <v>128</v>
      </c>
      <c r="C23" s="45" t="s">
        <v>94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29</v>
      </c>
      <c r="B24" s="75" t="s">
        <v>130</v>
      </c>
      <c r="C24" s="45" t="s">
        <v>94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1</v>
      </c>
      <c r="B25" s="44" t="s">
        <v>132</v>
      </c>
      <c r="C25" s="45" t="s">
        <v>94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3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4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5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6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37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38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39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0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1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2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3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4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5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6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47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48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49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0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1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2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3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4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5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6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57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58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2</v>
      </c>
    </row>
    <row r="55" s="3" customFormat="true" ht="12.85" hidden="false" customHeight="false" outlineLevel="0" collapsed="false">
      <c r="A55" s="3" t="s">
        <v>159</v>
      </c>
    </row>
    <row r="56" s="3" customFormat="true" ht="12.85" hidden="false" customHeight="false" outlineLevel="0" collapsed="false">
      <c r="A56" s="3" t="s">
        <v>103</v>
      </c>
    </row>
    <row r="57" s="3" customFormat="true" ht="12.85" hidden="false" customHeight="false" outlineLevel="0" collapsed="false">
      <c r="A57" s="3" t="s">
        <v>160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1</v>
      </c>
      <c r="B6" s="84" t="s">
        <v>162</v>
      </c>
      <c r="C6" s="84" t="s">
        <v>163</v>
      </c>
      <c r="D6" s="84" t="s">
        <v>164</v>
      </c>
      <c r="E6" s="85" t="s">
        <v>165</v>
      </c>
    </row>
    <row r="7" customFormat="false" ht="37.3" hidden="false" customHeight="false" outlineLevel="0" collapsed="false">
      <c r="A7" s="86" t="s">
        <v>166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67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68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69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0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1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2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3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4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5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6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77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78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79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0</v>
      </c>
      <c r="B3" s="80"/>
      <c r="C3" s="80"/>
      <c r="D3" s="80"/>
    </row>
    <row r="5" customFormat="false" ht="14.15" hidden="false" customHeight="false" outlineLevel="0" collapsed="false">
      <c r="A5" s="1" t="s">
        <v>181</v>
      </c>
    </row>
    <row r="7" customFormat="false" ht="14.05" hidden="false" customHeight="false" outlineLevel="0" collapsed="false">
      <c r="A7" s="89" t="s">
        <v>182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3</v>
      </c>
      <c r="B9" s="93" t="s">
        <v>184</v>
      </c>
      <c r="C9" s="93" t="s">
        <v>185</v>
      </c>
      <c r="D9" s="93" t="s">
        <v>186</v>
      </c>
    </row>
    <row r="10" customFormat="false" ht="13.3" hidden="false" customHeight="true" outlineLevel="0" collapsed="false">
      <c r="A10" s="93" t="s">
        <v>187</v>
      </c>
      <c r="B10" s="94"/>
      <c r="C10" s="94"/>
      <c r="D10" s="94"/>
    </row>
    <row r="11" customFormat="false" ht="13.3" hidden="false" customHeight="true" outlineLevel="0" collapsed="false">
      <c r="A11" s="93" t="s">
        <v>188</v>
      </c>
      <c r="B11" s="94"/>
      <c r="C11" s="94"/>
      <c r="D11" s="94"/>
    </row>
    <row r="12" customFormat="false" ht="13.3" hidden="false" customHeight="true" outlineLevel="0" collapsed="false">
      <c r="A12" s="93" t="s">
        <v>189</v>
      </c>
      <c r="B12" s="94"/>
      <c r="C12" s="94"/>
      <c r="D12" s="94"/>
    </row>
    <row r="13" customFormat="false" ht="13.3" hidden="false" customHeight="true" outlineLevel="0" collapsed="false">
      <c r="A13" s="93" t="s">
        <v>190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1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3</v>
      </c>
      <c r="B17" s="93" t="s">
        <v>184</v>
      </c>
      <c r="C17" s="93" t="s">
        <v>192</v>
      </c>
      <c r="D17" s="93" t="s">
        <v>186</v>
      </c>
    </row>
    <row r="18" customFormat="false" ht="13.3" hidden="false" customHeight="true" outlineLevel="0" collapsed="false">
      <c r="A18" s="93" t="s">
        <v>193</v>
      </c>
      <c r="B18" s="94"/>
      <c r="C18" s="94"/>
      <c r="D18" s="94"/>
    </row>
    <row r="19" customFormat="false" ht="13.3" hidden="false" customHeight="true" outlineLevel="0" collapsed="false">
      <c r="A19" s="93" t="s">
        <v>194</v>
      </c>
      <c r="B19" s="94"/>
      <c r="C19" s="94"/>
      <c r="D19" s="94"/>
    </row>
    <row r="20" customFormat="false" ht="13.3" hidden="false" customHeight="true" outlineLevel="0" collapsed="false">
      <c r="A20" s="93" t="s">
        <v>195</v>
      </c>
      <c r="B20" s="94"/>
      <c r="C20" s="94"/>
      <c r="D20" s="94"/>
    </row>
    <row r="21" customFormat="false" ht="13.3" hidden="false" customHeight="true" outlineLevel="0" collapsed="false">
      <c r="A21" s="93" t="s">
        <v>196</v>
      </c>
      <c r="B21" s="94"/>
      <c r="C21" s="94"/>
      <c r="D21" s="94"/>
    </row>
    <row r="22" customFormat="false" ht="29.85" hidden="false" customHeight="true" outlineLevel="0" collapsed="false">
      <c r="A22" s="93" t="s">
        <v>197</v>
      </c>
      <c r="B22" s="94"/>
      <c r="C22" s="94"/>
      <c r="D22" s="94"/>
    </row>
    <row r="24" customFormat="false" ht="14.05" hidden="false" customHeight="false" outlineLevel="0" collapsed="false">
      <c r="A24" s="83" t="s">
        <v>198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199</v>
      </c>
      <c r="B5" s="10"/>
      <c r="C5" s="3"/>
    </row>
    <row r="6" customFormat="false" ht="14.05" hidden="false" customHeight="false" outlineLevel="0" collapsed="false">
      <c r="A6" s="96" t="s">
        <v>200</v>
      </c>
      <c r="B6" s="97"/>
      <c r="C6" s="3"/>
    </row>
    <row r="7" customFormat="false" ht="14.05" hidden="false" customHeight="false" outlineLevel="0" collapsed="false">
      <c r="A7" s="98" t="s">
        <v>201</v>
      </c>
      <c r="B7" s="99"/>
      <c r="C7" s="100" t="s">
        <v>202</v>
      </c>
    </row>
    <row r="8" customFormat="false" ht="14.05" hidden="false" customHeight="false" outlineLevel="0" collapsed="false">
      <c r="A8" s="101" t="s">
        <v>203</v>
      </c>
      <c r="B8" s="102"/>
      <c r="C8" s="103" t="s">
        <v>202</v>
      </c>
    </row>
    <row r="9" customFormat="false" ht="14.05" hidden="false" customHeight="false" outlineLevel="0" collapsed="false">
      <c r="A9" s="96" t="s">
        <v>204</v>
      </c>
      <c r="B9" s="97"/>
      <c r="C9" s="3"/>
    </row>
    <row r="10" customFormat="false" ht="14.05" hidden="false" customHeight="false" outlineLevel="0" collapsed="false">
      <c r="A10" s="104" t="s">
        <v>205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6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07</v>
      </c>
    </row>
    <row r="5" customFormat="false" ht="14.05" hidden="false" customHeight="false" outlineLevel="0" collapsed="false">
      <c r="A5" s="108" t="s">
        <v>208</v>
      </c>
      <c r="B5" s="83"/>
      <c r="C5" s="83"/>
      <c r="D5" s="83"/>
    </row>
    <row r="6" customFormat="false" ht="14.05" hidden="false" customHeight="false" outlineLevel="0" collapsed="false">
      <c r="A6" s="109" t="s">
        <v>209</v>
      </c>
      <c r="B6" s="83"/>
      <c r="C6" s="83"/>
      <c r="D6" s="83"/>
    </row>
    <row r="7" customFormat="false" ht="14.05" hidden="false" customHeight="false" outlineLevel="0" collapsed="false">
      <c r="A7" s="108" t="s">
        <v>210</v>
      </c>
      <c r="B7" s="83"/>
      <c r="C7" s="83"/>
      <c r="D7" s="83"/>
    </row>
    <row r="8" customFormat="false" ht="14.05" hidden="false" customHeight="false" outlineLevel="0" collapsed="false">
      <c r="A8" s="108" t="s">
        <v>211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2</v>
      </c>
      <c r="B10" s="111"/>
      <c r="C10" s="106" t="s">
        <v>213</v>
      </c>
      <c r="D10" s="106"/>
    </row>
    <row r="11" customFormat="false" ht="14.05" hidden="false" customHeight="true" outlineLevel="0" collapsed="false">
      <c r="A11" s="112" t="s">
        <v>200</v>
      </c>
      <c r="B11" s="112"/>
      <c r="C11" s="110"/>
      <c r="D11" s="83"/>
    </row>
    <row r="12" customFormat="false" ht="14.05" hidden="false" customHeight="false" outlineLevel="0" collapsed="false">
      <c r="A12" s="113" t="s">
        <v>214</v>
      </c>
      <c r="B12" s="102"/>
      <c r="C12" s="114" t="s">
        <v>202</v>
      </c>
      <c r="D12" s="110"/>
    </row>
    <row r="13" customFormat="false" ht="14.05" hidden="false" customHeight="false" outlineLevel="0" collapsed="false">
      <c r="A13" s="101" t="s">
        <v>215</v>
      </c>
      <c r="B13" s="102"/>
      <c r="C13" s="103" t="s">
        <v>202</v>
      </c>
      <c r="D13" s="110"/>
    </row>
    <row r="14" customFormat="false" ht="14.05" hidden="false" customHeight="true" outlineLevel="0" collapsed="false">
      <c r="A14" s="112" t="s">
        <v>204</v>
      </c>
      <c r="B14" s="112"/>
      <c r="C14" s="110"/>
      <c r="D14" s="83"/>
    </row>
    <row r="15" customFormat="false" ht="14.05" hidden="false" customHeight="false" outlineLevel="0" collapsed="false">
      <c r="A15" s="115" t="s">
        <v>216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17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18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19</v>
      </c>
      <c r="B19" s="83"/>
      <c r="C19" s="83"/>
      <c r="D19" s="83"/>
    </row>
    <row r="20" customFormat="false" ht="14.05" hidden="false" customHeight="false" outlineLevel="0" collapsed="false">
      <c r="A20" s="119" t="s">
        <v>220</v>
      </c>
      <c r="B20" s="83"/>
      <c r="C20" s="83"/>
      <c r="D20" s="83"/>
    </row>
    <row r="21" customFormat="false" ht="14.05" hidden="false" customHeight="false" outlineLevel="0" collapsed="false">
      <c r="A21" s="120" t="s">
        <v>221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2</v>
      </c>
    </row>
    <row r="5" customFormat="false" ht="30" hidden="false" customHeight="true" outlineLevel="0" collapsed="false">
      <c r="A5" s="121" t="s">
        <v>223</v>
      </c>
      <c r="B5" s="121" t="s">
        <v>224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3</v>
      </c>
      <c r="B6" s="125" t="s">
        <v>184</v>
      </c>
      <c r="C6" s="125" t="s">
        <v>225</v>
      </c>
      <c r="D6" s="122"/>
      <c r="E6" s="123"/>
      <c r="F6" s="3"/>
    </row>
    <row r="7" customFormat="false" ht="25.35" hidden="false" customHeight="false" outlineLevel="0" collapsed="false">
      <c r="A7" s="124" t="s">
        <v>226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27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28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29</v>
      </c>
      <c r="B11" s="128" t="s">
        <v>230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1</v>
      </c>
      <c r="B12" s="132" t="s">
        <v>232</v>
      </c>
      <c r="C12" s="132" t="s">
        <v>233</v>
      </c>
      <c r="D12" s="132" t="s">
        <v>234</v>
      </c>
      <c r="E12" s="130"/>
      <c r="F12" s="3"/>
    </row>
    <row r="13" customFormat="false" ht="14.05" hidden="false" customHeight="false" outlineLevel="0" collapsed="false">
      <c r="A13" s="131" t="s">
        <v>235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6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37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38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39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0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1</v>
      </c>
      <c r="B20" s="128" t="s">
        <v>242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1</v>
      </c>
      <c r="B21" s="132" t="s">
        <v>232</v>
      </c>
      <c r="C21" s="132" t="s">
        <v>233</v>
      </c>
      <c r="D21" s="132" t="s">
        <v>234</v>
      </c>
      <c r="E21" s="130"/>
      <c r="F21" s="3"/>
    </row>
    <row r="22" customFormat="false" ht="14.05" hidden="false" customHeight="false" outlineLevel="0" collapsed="false">
      <c r="A22" s="131" t="s">
        <v>235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6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37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38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39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0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3</v>
      </c>
      <c r="B29" s="128" t="s">
        <v>244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1</v>
      </c>
      <c r="B30" s="132" t="s">
        <v>232</v>
      </c>
      <c r="C30" s="132" t="s">
        <v>245</v>
      </c>
      <c r="D30" s="132" t="s">
        <v>246</v>
      </c>
      <c r="E30" s="130"/>
      <c r="F30" s="3"/>
    </row>
    <row r="31" customFormat="false" ht="14.05" hidden="false" customHeight="false" outlineLevel="0" collapsed="false">
      <c r="A31" s="131" t="s">
        <v>247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48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49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0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1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39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0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2</v>
      </c>
      <c r="B39" s="128" t="s">
        <v>253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1</v>
      </c>
      <c r="B40" s="132" t="s">
        <v>232</v>
      </c>
      <c r="C40" s="132" t="s">
        <v>245</v>
      </c>
      <c r="D40" s="132" t="s">
        <v>246</v>
      </c>
      <c r="E40" s="130"/>
      <c r="F40" s="3"/>
    </row>
    <row r="41" customFormat="false" ht="14.05" hidden="false" customHeight="false" outlineLevel="0" collapsed="false">
      <c r="A41" s="131" t="s">
        <v>247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48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49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0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1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39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0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4</v>
      </c>
      <c r="B49" s="128" t="s">
        <v>255</v>
      </c>
      <c r="C49" s="129"/>
      <c r="D49" s="129"/>
      <c r="F49" s="3"/>
    </row>
    <row r="50" customFormat="false" ht="14.05" hidden="false" customHeight="false" outlineLevel="0" collapsed="false">
      <c r="A50" s="131" t="s">
        <v>231</v>
      </c>
      <c r="B50" s="132" t="s">
        <v>232</v>
      </c>
      <c r="C50" s="132" t="s">
        <v>245</v>
      </c>
      <c r="D50" s="132" t="s">
        <v>256</v>
      </c>
      <c r="F50" s="3"/>
    </row>
    <row r="51" customFormat="false" ht="14.05" hidden="false" customHeight="false" outlineLevel="0" collapsed="false">
      <c r="A51" s="134" t="s">
        <v>257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58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59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0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1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2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0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3</v>
      </c>
      <c r="B59" s="128" t="s">
        <v>264</v>
      </c>
      <c r="C59" s="129"/>
      <c r="D59" s="129"/>
      <c r="F59" s="3"/>
    </row>
    <row r="60" customFormat="false" ht="14.05" hidden="false" customHeight="false" outlineLevel="0" collapsed="false">
      <c r="A60" s="131" t="s">
        <v>231</v>
      </c>
      <c r="B60" s="132" t="s">
        <v>232</v>
      </c>
      <c r="C60" s="132" t="s">
        <v>245</v>
      </c>
      <c r="D60" s="132" t="s">
        <v>256</v>
      </c>
      <c r="F60" s="3"/>
    </row>
    <row r="61" customFormat="false" ht="14.05" hidden="false" customHeight="false" outlineLevel="0" collapsed="false">
      <c r="A61" s="134" t="s">
        <v>257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58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59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0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1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2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0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5</v>
      </c>
      <c r="B69" s="128" t="s">
        <v>266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67</v>
      </c>
      <c r="C70" s="135"/>
      <c r="D70" s="135" t="s">
        <v>268</v>
      </c>
      <c r="E70" s="135"/>
      <c r="F70" s="3"/>
    </row>
    <row r="71" customFormat="false" ht="14.05" hidden="false" customHeight="false" outlineLevel="0" collapsed="false">
      <c r="A71" s="132" t="s">
        <v>183</v>
      </c>
      <c r="B71" s="132" t="s">
        <v>269</v>
      </c>
      <c r="C71" s="132" t="s">
        <v>270</v>
      </c>
      <c r="D71" s="132" t="s">
        <v>269</v>
      </c>
      <c r="E71" s="132" t="s">
        <v>270</v>
      </c>
      <c r="F71" s="3"/>
    </row>
    <row r="72" customFormat="false" ht="14.05" hidden="false" customHeight="false" outlineLevel="0" collapsed="false">
      <c r="A72" s="139" t="s">
        <v>271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2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3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4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5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6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77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78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79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0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1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