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Austral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8</t>
  </si>
  <si>
    <t xml:space="preserve">Prenatal visits – at least 4 visits (%)</t>
  </si>
  <si>
    <t xml:space="preserve">92</t>
  </si>
  <si>
    <t xml:space="preserve">Births attended by skilled health personnel (%)</t>
  </si>
  <si>
    <t xml:space="preserve">99.1</t>
  </si>
  <si>
    <t xml:space="preserve">Contraception prevalence rate (%)</t>
  </si>
  <si>
    <t xml:space="preserve">70.8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25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82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237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59.0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,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49611</v>
      </c>
      <c r="C12" s="27" t="n">
        <v>711477</v>
      </c>
      <c r="D12" s="27" t="n">
        <v>146108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01203</v>
      </c>
      <c r="C13" s="27" t="n">
        <v>664544</v>
      </c>
      <c r="D13" s="27" t="n">
        <v>13657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19763</v>
      </c>
      <c r="C14" s="27" t="n">
        <v>684015</v>
      </c>
      <c r="D14" s="27" t="n">
        <v>140377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70614</v>
      </c>
      <c r="C15" s="27" t="n">
        <v>730396</v>
      </c>
      <c r="D15" s="27" t="n">
        <v>15010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49732</v>
      </c>
      <c r="C16" s="27" t="n">
        <v>799927</v>
      </c>
      <c r="D16" s="27" t="n">
        <v>164965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44968</v>
      </c>
      <c r="C17" s="27" t="n">
        <v>820295</v>
      </c>
      <c r="D17" s="27" t="n">
        <v>166526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68096</v>
      </c>
      <c r="C18" s="27" t="n">
        <v>765947</v>
      </c>
      <c r="D18" s="27" t="n">
        <v>153404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802527</v>
      </c>
      <c r="C19" s="27" t="n">
        <v>813524</v>
      </c>
      <c r="D19" s="27" t="n">
        <v>161605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772142</v>
      </c>
      <c r="C20" s="27" t="n">
        <v>780524</v>
      </c>
      <c r="D20" s="27" t="n">
        <v>155266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81143</v>
      </c>
      <c r="C21" s="27" t="n">
        <v>793910</v>
      </c>
      <c r="D21" s="27" t="n">
        <v>157505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726885</v>
      </c>
      <c r="C22" s="27" t="n">
        <v>743491</v>
      </c>
      <c r="D22" s="27" t="n">
        <v>147037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55993</v>
      </c>
      <c r="C23" s="27" t="n">
        <v>670020</v>
      </c>
      <c r="D23" s="27" t="n">
        <v>132601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04200</v>
      </c>
      <c r="C24" s="27" t="n">
        <v>608337</v>
      </c>
      <c r="D24" s="27" t="n">
        <v>121253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377377</v>
      </c>
      <c r="C25" s="27" t="n">
        <v>1631737</v>
      </c>
      <c r="D25" s="27" t="n">
        <v>300911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124254</v>
      </c>
      <c r="C26" s="29" t="n">
        <f aca="false">SUM(C12:C25)</f>
        <v>11218144</v>
      </c>
      <c r="D26" s="27" t="n">
        <v>2234239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7106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5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8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