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1">
  <si>
    <t xml:space="preserve">PHG Needs Assessment Calculator</t>
  </si>
  <si>
    <t xml:space="preserve">United Arab Emirat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660</t>
  </si>
  <si>
    <t xml:space="preserve">WHO, 2004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56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12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9.3</t>
  </si>
  <si>
    <t xml:space="preserve">Out-of-pocket expenditure as percentage of private expenditure on health </t>
  </si>
  <si>
    <t xml:space="preserve">66.0</t>
  </si>
  <si>
    <t xml:space="preserve">Private expenditure on health as percentage of total expenditure on health </t>
  </si>
  <si>
    <t xml:space="preserve">30.7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19529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,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45601</v>
      </c>
      <c r="C12" s="27" t="n">
        <v>136538</v>
      </c>
      <c r="D12" s="27" t="n">
        <v>2821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39929</v>
      </c>
      <c r="C13" s="27" t="n">
        <v>129453</v>
      </c>
      <c r="D13" s="27" t="n">
        <v>26938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30778</v>
      </c>
      <c r="C14" s="27" t="n">
        <v>118279</v>
      </c>
      <c r="D14" s="27" t="n">
        <v>24905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21388</v>
      </c>
      <c r="C15" s="27" t="n">
        <v>110838</v>
      </c>
      <c r="D15" s="27" t="n">
        <v>2322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72036</v>
      </c>
      <c r="C16" s="27" t="n">
        <v>161530</v>
      </c>
      <c r="D16" s="27" t="n">
        <v>43356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83657</v>
      </c>
      <c r="C17" s="27" t="n">
        <v>178137</v>
      </c>
      <c r="D17" s="27" t="n">
        <v>66179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89879</v>
      </c>
      <c r="C18" s="27" t="n">
        <v>150482</v>
      </c>
      <c r="D18" s="27" t="n">
        <v>6403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86762</v>
      </c>
      <c r="C19" s="27" t="n">
        <v>113844</v>
      </c>
      <c r="D19" s="27" t="n">
        <v>50060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62718</v>
      </c>
      <c r="C20" s="27" t="n">
        <v>78543</v>
      </c>
      <c r="D20" s="27" t="n">
        <v>34126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4459</v>
      </c>
      <c r="C21" s="27" t="n">
        <v>51311</v>
      </c>
      <c r="D21" s="27" t="n">
        <v>22577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7339</v>
      </c>
      <c r="C22" s="27" t="n">
        <v>31539</v>
      </c>
      <c r="D22" s="27" t="n">
        <v>13887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1303</v>
      </c>
      <c r="C23" s="27" t="n">
        <v>15804</v>
      </c>
      <c r="D23" s="27" t="n">
        <v>6710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8820</v>
      </c>
      <c r="C24" s="27" t="n">
        <v>8527</v>
      </c>
      <c r="D24" s="27" t="n">
        <v>2734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9790</v>
      </c>
      <c r="C25" s="27" t="n">
        <v>13739</v>
      </c>
      <c r="D25" s="27" t="n">
        <v>3352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804459</v>
      </c>
      <c r="C26" s="29" t="n">
        <f aca="false">SUM(C12:C25)</f>
        <v>1298564</v>
      </c>
      <c r="D26" s="27" t="n">
        <v>410642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933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82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80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