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1">
  <si>
    <t xml:space="preserve">PHG Needs Assessment Calculator</t>
  </si>
  <si>
    <t xml:space="preserve">Canad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51</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95</v>
      </c>
      <c r="D5" s="85" t="s">
        <v>196</v>
      </c>
      <c r="E5" s="181" t="s">
        <v>59</v>
      </c>
      <c r="F5" s="181" t="s">
        <v>195</v>
      </c>
      <c r="G5" s="181" t="s">
        <v>197</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147</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147</v>
      </c>
      <c r="E9" s="192"/>
      <c r="F9" s="193"/>
      <c r="G9" s="189"/>
    </row>
    <row r="10" customFormat="false" ht="13.4" hidden="false" customHeight="true" outlineLevel="0" collapsed="false">
      <c r="A10" s="192" t="s">
        <v>351</v>
      </c>
      <c r="B10" s="192"/>
      <c r="C10" s="193"/>
      <c r="D10" s="195" t="s">
        <v>201</v>
      </c>
      <c r="E10" s="192"/>
      <c r="F10" s="193"/>
      <c r="G10" s="189"/>
    </row>
    <row r="11" customFormat="false" ht="13.4" hidden="false" customHeight="true" outlineLevel="0" collapsed="false">
      <c r="A11" s="192" t="s">
        <v>352</v>
      </c>
      <c r="B11" s="192"/>
      <c r="C11" s="193"/>
      <c r="D11" s="194" t="s">
        <v>147</v>
      </c>
      <c r="E11" s="192"/>
      <c r="F11" s="193"/>
      <c r="G11" s="189"/>
    </row>
    <row r="12" customFormat="false" ht="13.4" hidden="false" customHeight="true" outlineLevel="0" collapsed="false">
      <c r="A12" s="192" t="s">
        <v>353</v>
      </c>
      <c r="B12" s="192"/>
      <c r="C12" s="193"/>
      <c r="D12" s="195" t="s">
        <v>201</v>
      </c>
      <c r="E12" s="192"/>
      <c r="F12" s="193"/>
      <c r="G12" s="189"/>
    </row>
    <row r="13" customFormat="false" ht="13.4" hidden="false" customHeight="true" outlineLevel="0" collapsed="false">
      <c r="A13" s="192" t="s">
        <v>354</v>
      </c>
      <c r="B13" s="192"/>
      <c r="C13" s="193"/>
      <c r="D13" s="194" t="s">
        <v>147</v>
      </c>
      <c r="E13" s="192"/>
      <c r="F13" s="193"/>
      <c r="G13" s="189"/>
    </row>
    <row r="14" customFormat="false" ht="13.4" hidden="false" customHeight="true" outlineLevel="0" collapsed="false">
      <c r="A14" s="192" t="s">
        <v>355</v>
      </c>
      <c r="B14" s="192"/>
      <c r="C14" s="193"/>
      <c r="D14" s="195" t="s">
        <v>201</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5</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5</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5</v>
      </c>
      <c r="D5" s="214" t="s">
        <v>37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963446</v>
      </c>
      <c r="C12" s="27" t="n">
        <v>914714</v>
      </c>
      <c r="D12" s="27" t="n">
        <v>1878160</v>
      </c>
      <c r="E12" s="28"/>
      <c r="F12" s="28"/>
      <c r="G12" s="29" t="n">
        <f aca="false">E12+F12</f>
        <v>0</v>
      </c>
      <c r="H12" s="28"/>
      <c r="I12" s="28"/>
      <c r="J12" s="29" t="n">
        <f aca="false">H12+I12</f>
        <v>0</v>
      </c>
    </row>
    <row r="13" customFormat="false" ht="12.85" hidden="false" customHeight="false" outlineLevel="0" collapsed="false">
      <c r="A13" s="26" t="s">
        <v>65</v>
      </c>
      <c r="B13" s="27" t="n">
        <v>928386</v>
      </c>
      <c r="C13" s="27" t="n">
        <v>874880</v>
      </c>
      <c r="D13" s="27" t="n">
        <v>1803266</v>
      </c>
      <c r="E13" s="28"/>
      <c r="F13" s="28"/>
      <c r="G13" s="29" t="n">
        <f aca="false">E13+F13</f>
        <v>0</v>
      </c>
      <c r="H13" s="28"/>
      <c r="I13" s="28"/>
      <c r="J13" s="29" t="n">
        <f aca="false">H13+I13</f>
        <v>0</v>
      </c>
    </row>
    <row r="14" customFormat="false" ht="12.85" hidden="false" customHeight="false" outlineLevel="0" collapsed="false">
      <c r="A14" s="26" t="s">
        <v>66</v>
      </c>
      <c r="B14" s="27" t="n">
        <v>992060</v>
      </c>
      <c r="C14" s="27" t="n">
        <v>943184</v>
      </c>
      <c r="D14" s="27" t="n">
        <v>1935244</v>
      </c>
      <c r="E14" s="28"/>
      <c r="F14" s="28"/>
      <c r="G14" s="29" t="n">
        <f aca="false">E14+F14</f>
        <v>0</v>
      </c>
      <c r="H14" s="28"/>
      <c r="I14" s="28"/>
      <c r="J14" s="29" t="n">
        <f aca="false">H14+I14</f>
        <v>0</v>
      </c>
    </row>
    <row r="15" customFormat="false" ht="12.85" hidden="false" customHeight="false" outlineLevel="0" collapsed="false">
      <c r="A15" s="26" t="s">
        <v>67</v>
      </c>
      <c r="B15" s="27" t="n">
        <v>1140059</v>
      </c>
      <c r="C15" s="27" t="n">
        <v>1086760</v>
      </c>
      <c r="D15" s="27" t="n">
        <v>2226819</v>
      </c>
      <c r="E15" s="28"/>
      <c r="F15" s="28"/>
      <c r="G15" s="29" t="n">
        <f aca="false">E15+F15</f>
        <v>0</v>
      </c>
      <c r="H15" s="28"/>
      <c r="I15" s="28"/>
      <c r="J15" s="29" t="n">
        <f aca="false">H15+I15</f>
        <v>0</v>
      </c>
    </row>
    <row r="16" customFormat="false" ht="12.85" hidden="false" customHeight="false" outlineLevel="0" collapsed="false">
      <c r="A16" s="26" t="s">
        <v>68</v>
      </c>
      <c r="B16" s="27" t="n">
        <v>1214756</v>
      </c>
      <c r="C16" s="27" t="n">
        <v>1150112</v>
      </c>
      <c r="D16" s="27" t="n">
        <v>2364868</v>
      </c>
      <c r="E16" s="28"/>
      <c r="F16" s="28"/>
      <c r="G16" s="29" t="n">
        <f aca="false">E16+F16</f>
        <v>0</v>
      </c>
      <c r="H16" s="28"/>
      <c r="I16" s="28"/>
      <c r="J16" s="29" t="n">
        <f aca="false">H16+I16</f>
        <v>0</v>
      </c>
    </row>
    <row r="17" customFormat="false" ht="12.85" hidden="false" customHeight="false" outlineLevel="0" collapsed="false">
      <c r="A17" s="26" t="s">
        <v>69</v>
      </c>
      <c r="B17" s="27" t="n">
        <v>1212138</v>
      </c>
      <c r="C17" s="27" t="n">
        <v>1182406</v>
      </c>
      <c r="D17" s="27" t="n">
        <v>2394544</v>
      </c>
      <c r="E17" s="28"/>
      <c r="F17" s="28"/>
      <c r="G17" s="29" t="n">
        <f aca="false">E17+F17</f>
        <v>0</v>
      </c>
      <c r="H17" s="28"/>
      <c r="I17" s="28"/>
      <c r="J17" s="29" t="n">
        <f aca="false">H17+I17</f>
        <v>0</v>
      </c>
    </row>
    <row r="18" customFormat="false" ht="12.85" hidden="false" customHeight="false" outlineLevel="0" collapsed="false">
      <c r="A18" s="26" t="s">
        <v>70</v>
      </c>
      <c r="B18" s="27" t="n">
        <v>1150687</v>
      </c>
      <c r="C18" s="27" t="n">
        <v>1150710</v>
      </c>
      <c r="D18" s="27" t="n">
        <v>2301397</v>
      </c>
      <c r="E18" s="28"/>
      <c r="F18" s="28"/>
      <c r="G18" s="29" t="n">
        <f aca="false">E18+F18</f>
        <v>0</v>
      </c>
      <c r="H18" s="28"/>
      <c r="I18" s="28"/>
      <c r="J18" s="29" t="n">
        <f aca="false">H18+I18</f>
        <v>0</v>
      </c>
    </row>
    <row r="19" customFormat="false" ht="12.85" hidden="false" customHeight="false" outlineLevel="0" collapsed="false">
      <c r="A19" s="26" t="s">
        <v>71</v>
      </c>
      <c r="B19" s="27" t="n">
        <v>1153074</v>
      </c>
      <c r="C19" s="27" t="n">
        <v>1141608</v>
      </c>
      <c r="D19" s="27" t="n">
        <v>2294682</v>
      </c>
      <c r="E19" s="28"/>
      <c r="F19" s="28"/>
      <c r="G19" s="29" t="n">
        <f aca="false">E19+F19</f>
        <v>0</v>
      </c>
      <c r="H19" s="28"/>
      <c r="I19" s="28"/>
      <c r="J19" s="29" t="n">
        <f aca="false">H19+I19</f>
        <v>0</v>
      </c>
    </row>
    <row r="20" customFormat="false" ht="12.85" hidden="false" customHeight="false" outlineLevel="0" collapsed="false">
      <c r="A20" s="26" t="s">
        <v>72</v>
      </c>
      <c r="B20" s="27" t="n">
        <v>1219633</v>
      </c>
      <c r="C20" s="27" t="n">
        <v>1201387</v>
      </c>
      <c r="D20" s="27" t="n">
        <v>2421020</v>
      </c>
      <c r="E20" s="28"/>
      <c r="F20" s="28"/>
      <c r="G20" s="29" t="n">
        <f aca="false">E20+F20</f>
        <v>0</v>
      </c>
      <c r="H20" s="28"/>
      <c r="I20" s="28"/>
      <c r="J20" s="29" t="n">
        <f aca="false">H20+I20</f>
        <v>0</v>
      </c>
    </row>
    <row r="21" customFormat="false" ht="12.85" hidden="false" customHeight="false" outlineLevel="0" collapsed="false">
      <c r="A21" s="26" t="s">
        <v>73</v>
      </c>
      <c r="B21" s="27" t="n">
        <v>1405280</v>
      </c>
      <c r="C21" s="27" t="n">
        <v>1388097</v>
      </c>
      <c r="D21" s="27" t="n">
        <v>2793377</v>
      </c>
      <c r="E21" s="28"/>
      <c r="F21" s="28"/>
      <c r="G21" s="29" t="n">
        <f aca="false">E21+F21</f>
        <v>0</v>
      </c>
      <c r="H21" s="28"/>
      <c r="I21" s="28"/>
      <c r="J21" s="29" t="n">
        <f aca="false">H21+I21</f>
        <v>0</v>
      </c>
    </row>
    <row r="22" customFormat="false" ht="12.85" hidden="false" customHeight="false" outlineLevel="0" collapsed="false">
      <c r="A22" s="26" t="s">
        <v>74</v>
      </c>
      <c r="B22" s="27" t="n">
        <v>1306535</v>
      </c>
      <c r="C22" s="27" t="n">
        <v>1312231</v>
      </c>
      <c r="D22" s="27" t="n">
        <v>2618766</v>
      </c>
      <c r="E22" s="28"/>
      <c r="F22" s="28"/>
      <c r="G22" s="29" t="n">
        <f aca="false">E22+F22</f>
        <v>0</v>
      </c>
      <c r="H22" s="28"/>
      <c r="I22" s="28"/>
      <c r="J22" s="29" t="n">
        <f aca="false">H22+I22</f>
        <v>0</v>
      </c>
    </row>
    <row r="23" customFormat="false" ht="12.85" hidden="false" customHeight="false" outlineLevel="0" collapsed="false">
      <c r="A23" s="26" t="s">
        <v>75</v>
      </c>
      <c r="B23" s="27" t="n">
        <v>1128182</v>
      </c>
      <c r="C23" s="27" t="n">
        <v>1160131</v>
      </c>
      <c r="D23" s="27" t="n">
        <v>2288313</v>
      </c>
      <c r="E23" s="28"/>
      <c r="F23" s="28"/>
      <c r="G23" s="29" t="n">
        <f aca="false">E23+F23</f>
        <v>0</v>
      </c>
      <c r="H23" s="28"/>
      <c r="I23" s="28"/>
      <c r="J23" s="29" t="n">
        <f aca="false">H23+I23</f>
        <v>0</v>
      </c>
    </row>
    <row r="24" customFormat="false" ht="12.85" hidden="false" customHeight="false" outlineLevel="0" collapsed="false">
      <c r="A24" s="26" t="s">
        <v>76</v>
      </c>
      <c r="B24" s="27" t="n">
        <v>965010</v>
      </c>
      <c r="C24" s="27" t="n">
        <v>1003685</v>
      </c>
      <c r="D24" s="27" t="n">
        <v>1968695</v>
      </c>
      <c r="E24" s="28"/>
      <c r="F24" s="28"/>
      <c r="G24" s="29" t="n">
        <f aca="false">E24+F24</f>
        <v>0</v>
      </c>
      <c r="H24" s="28"/>
      <c r="I24" s="28"/>
      <c r="J24" s="29" t="n">
        <f aca="false">H24+I24</f>
        <v>0</v>
      </c>
    </row>
    <row r="25" customFormat="false" ht="12.85" hidden="false" customHeight="false" outlineLevel="0" collapsed="false">
      <c r="A25" s="26" t="s">
        <v>77</v>
      </c>
      <c r="B25" s="27" t="n">
        <v>2138036</v>
      </c>
      <c r="C25" s="27" t="n">
        <v>2681565</v>
      </c>
      <c r="D25" s="27" t="n">
        <v>4819601</v>
      </c>
      <c r="E25" s="28"/>
      <c r="F25" s="28"/>
      <c r="G25" s="29" t="n">
        <f aca="false">E25+F25</f>
        <v>0</v>
      </c>
      <c r="H25" s="28"/>
      <c r="I25" s="28"/>
      <c r="J25" s="29" t="n">
        <f aca="false">H25+I25</f>
        <v>0</v>
      </c>
    </row>
    <row r="26" customFormat="false" ht="12.85" hidden="false" customHeight="false" outlineLevel="0" collapsed="false">
      <c r="A26" s="26" t="s">
        <v>63</v>
      </c>
      <c r="B26" s="29" t="n">
        <f aca="false">SUM(B12:B25)</f>
        <v>16917282</v>
      </c>
      <c r="C26" s="29" t="n">
        <f aca="false">SUM(C12:C25)</f>
        <v>17191470</v>
      </c>
      <c r="D26" s="27" t="n">
        <v>341087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91298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40</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08</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29</v>
      </c>
      <c r="C64" s="45" t="s">
        <v>108</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7</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147</v>
      </c>
      <c r="E20" s="92"/>
      <c r="F20" s="94"/>
      <c r="G20" s="92"/>
    </row>
    <row r="21" customFormat="false" ht="13.4" hidden="false" customHeight="true" outlineLevel="0" collapsed="false">
      <c r="A21" s="92" t="s">
        <v>206</v>
      </c>
      <c r="B21" s="92"/>
      <c r="C21" s="94"/>
      <c r="D21" s="95" t="s">
        <v>147</v>
      </c>
      <c r="E21" s="92"/>
      <c r="F21" s="94"/>
      <c r="G21" s="92"/>
    </row>
    <row r="22" customFormat="false" ht="13.4" hidden="false" customHeight="true" outlineLevel="0" collapsed="false">
      <c r="A22" s="92" t="s">
        <v>207</v>
      </c>
      <c r="B22" s="92"/>
      <c r="C22" s="94"/>
      <c r="D22" s="95" t="s">
        <v>147</v>
      </c>
      <c r="E22" s="92"/>
      <c r="F22" s="94"/>
      <c r="G22" s="92"/>
    </row>
    <row r="23" customFormat="false" ht="13.4" hidden="false" customHeight="true" outlineLevel="0" collapsed="false">
      <c r="A23" s="92" t="s">
        <v>208</v>
      </c>
      <c r="B23" s="92"/>
      <c r="C23" s="94"/>
      <c r="D23" s="95" t="s">
        <v>147</v>
      </c>
      <c r="E23" s="92"/>
      <c r="F23" s="94"/>
      <c r="G23" s="92"/>
    </row>
    <row r="24" customFormat="false" ht="13.4" hidden="false" customHeight="true" outlineLevel="0" collapsed="false">
      <c r="A24" s="92" t="s">
        <v>209</v>
      </c>
      <c r="B24" s="92"/>
      <c r="C24" s="94"/>
      <c r="D24" s="95" t="s">
        <v>147</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147</v>
      </c>
      <c r="E27" s="92"/>
      <c r="F27" s="94"/>
      <c r="G27" s="92"/>
    </row>
    <row r="28" customFormat="false" ht="13.4" hidden="false" customHeight="true" outlineLevel="0" collapsed="false">
      <c r="A28" s="92" t="s">
        <v>215</v>
      </c>
      <c r="B28" s="92"/>
      <c r="C28" s="94"/>
      <c r="D28" s="95" t="s">
        <v>147</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7</v>
      </c>
      <c r="E31" s="92"/>
      <c r="F31" s="94"/>
      <c r="G31" s="92"/>
    </row>
    <row r="32" customFormat="false" ht="13.4" hidden="false" customHeight="true" outlineLevel="0" collapsed="false">
      <c r="A32" s="92" t="s">
        <v>219</v>
      </c>
      <c r="B32" s="92"/>
      <c r="C32" s="94"/>
      <c r="D32" s="95" t="s">
        <v>147</v>
      </c>
      <c r="E32" s="92"/>
      <c r="F32" s="94"/>
      <c r="G32" s="92"/>
    </row>
    <row r="33" customFormat="false" ht="13.4" hidden="false" customHeight="true" outlineLevel="0" collapsed="false">
      <c r="A33" s="92" t="s">
        <v>220</v>
      </c>
      <c r="B33" s="92"/>
      <c r="C33" s="94"/>
      <c r="D33" s="95" t="s">
        <v>147</v>
      </c>
      <c r="E33" s="92"/>
      <c r="F33" s="94"/>
      <c r="G33" s="92"/>
    </row>
    <row r="34" customFormat="false" ht="13.4" hidden="false" customHeight="true" outlineLevel="0" collapsed="false">
      <c r="A34" s="92" t="s">
        <v>221</v>
      </c>
      <c r="B34" s="92"/>
      <c r="C34" s="94"/>
      <c r="D34" s="95" t="s">
        <v>201</v>
      </c>
      <c r="E34" s="92"/>
      <c r="F34" s="94"/>
      <c r="G34" s="92"/>
    </row>
    <row r="35" customFormat="false" ht="13.4" hidden="false" customHeight="true" outlineLevel="0" collapsed="false">
      <c r="A35" s="92" t="s">
        <v>222</v>
      </c>
      <c r="B35" s="92"/>
      <c r="C35" s="94"/>
      <c r="D35" s="95" t="s">
        <v>201</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4</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200</v>
      </c>
      <c r="B8" s="92"/>
      <c r="C8" s="100" t="s">
        <v>201</v>
      </c>
      <c r="D8" s="100" t="s">
        <v>201</v>
      </c>
      <c r="E8" s="100" t="s">
        <v>231</v>
      </c>
    </row>
    <row r="9" customFormat="false" ht="12.85" hidden="false" customHeight="true" outlineLevel="0" collapsed="false">
      <c r="A9" s="92" t="s">
        <v>202</v>
      </c>
      <c r="B9" s="92"/>
      <c r="C9" s="100" t="s">
        <v>201</v>
      </c>
      <c r="D9" s="100" t="s">
        <v>201</v>
      </c>
      <c r="E9" s="100" t="s">
        <v>231</v>
      </c>
    </row>
    <row r="10" customFormat="false" ht="12.85" hidden="false" customHeight="true" outlineLevel="0" collapsed="false">
      <c r="A10" s="92" t="s">
        <v>203</v>
      </c>
      <c r="B10" s="92"/>
      <c r="C10" s="100" t="s">
        <v>201</v>
      </c>
      <c r="D10" s="100" t="s">
        <v>201</v>
      </c>
      <c r="E10" s="100" t="s">
        <v>23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1</v>
      </c>
      <c r="B18" s="92"/>
      <c r="C18" s="100" t="s">
        <v>147</v>
      </c>
      <c r="D18" s="100" t="s">
        <v>147</v>
      </c>
      <c r="E18" s="100" t="s">
        <v>234</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147</v>
      </c>
      <c r="D20" s="100" t="s">
        <v>147</v>
      </c>
      <c r="E20" s="100" t="s">
        <v>235</v>
      </c>
      <c r="F20" s="99"/>
    </row>
    <row r="21" customFormat="false" ht="12.85" hidden="false" customHeight="true" outlineLevel="0" collapsed="false">
      <c r="A21" s="92" t="s">
        <v>206</v>
      </c>
      <c r="B21" s="92"/>
      <c r="C21" s="100" t="s">
        <v>147</v>
      </c>
      <c r="D21" s="100" t="s">
        <v>147</v>
      </c>
      <c r="E21" s="100" t="s">
        <v>236</v>
      </c>
      <c r="F21" s="99"/>
    </row>
    <row r="22" customFormat="false" ht="12.85" hidden="false" customHeight="true" outlineLevel="0" collapsed="false">
      <c r="A22" s="92" t="s">
        <v>207</v>
      </c>
      <c r="B22" s="92"/>
      <c r="C22" s="100" t="s">
        <v>147</v>
      </c>
      <c r="D22" s="100" t="s">
        <v>147</v>
      </c>
      <c r="E22" s="100" t="s">
        <v>147</v>
      </c>
      <c r="F22" s="99"/>
    </row>
    <row r="23" customFormat="false" ht="12.85" hidden="false" customHeight="true" outlineLevel="0" collapsed="false">
      <c r="A23" s="92" t="s">
        <v>208</v>
      </c>
      <c r="B23" s="92"/>
      <c r="C23" s="100" t="s">
        <v>147</v>
      </c>
      <c r="D23" s="100" t="s">
        <v>147</v>
      </c>
      <c r="E23" s="100" t="s">
        <v>147</v>
      </c>
      <c r="F23" s="99"/>
    </row>
    <row r="24" customFormat="false" ht="12.85" hidden="false" customHeight="true" outlineLevel="0" collapsed="false">
      <c r="A24" s="92" t="s">
        <v>209</v>
      </c>
      <c r="B24" s="92"/>
      <c r="C24" s="100" t="s">
        <v>147</v>
      </c>
      <c r="D24" s="100" t="s">
        <v>147</v>
      </c>
      <c r="E24" s="100" t="s">
        <v>147</v>
      </c>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3</v>
      </c>
      <c r="B26" s="92"/>
      <c r="C26" s="100"/>
      <c r="D26" s="100" t="s">
        <v>147</v>
      </c>
      <c r="E26" s="100" t="s">
        <v>147</v>
      </c>
      <c r="F26" s="99"/>
    </row>
    <row r="27" customFormat="false" ht="12.85" hidden="false" customHeight="true" outlineLevel="0" collapsed="false">
      <c r="A27" s="92" t="s">
        <v>214</v>
      </c>
      <c r="B27" s="92"/>
      <c r="C27" s="100" t="s">
        <v>147</v>
      </c>
      <c r="D27" s="100" t="s">
        <v>147</v>
      </c>
      <c r="E27" s="100" t="s">
        <v>236</v>
      </c>
      <c r="F27" s="99"/>
    </row>
    <row r="28" customFormat="false" ht="12.85" hidden="false" customHeight="true" outlineLevel="0" collapsed="false">
      <c r="A28" s="92" t="s">
        <v>215</v>
      </c>
      <c r="B28" s="92"/>
      <c r="C28" s="100" t="s">
        <v>147</v>
      </c>
      <c r="D28" s="100" t="s">
        <v>238</v>
      </c>
      <c r="E28" s="100" t="s">
        <v>239</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147</v>
      </c>
      <c r="D31" s="101" t="s">
        <v>147</v>
      </c>
      <c r="E31" s="101" t="s">
        <v>235</v>
      </c>
      <c r="F31" s="99"/>
    </row>
    <row r="32" customFormat="false" ht="12.85" hidden="false" customHeight="true" outlineLevel="0" collapsed="false">
      <c r="A32" s="92" t="s">
        <v>219</v>
      </c>
      <c r="B32" s="93"/>
      <c r="C32" s="101" t="s">
        <v>147</v>
      </c>
      <c r="D32" s="101" t="s">
        <v>147</v>
      </c>
      <c r="E32" s="101" t="s">
        <v>240</v>
      </c>
      <c r="F32" s="99"/>
    </row>
    <row r="33" customFormat="false" ht="12.85" hidden="false" customHeight="true" outlineLevel="0" collapsed="false">
      <c r="A33" s="92" t="s">
        <v>220</v>
      </c>
      <c r="B33" s="93"/>
      <c r="C33" s="101" t="s">
        <v>147</v>
      </c>
      <c r="D33" s="101" t="s">
        <v>147</v>
      </c>
      <c r="E33" s="101" t="s">
        <v>241</v>
      </c>
      <c r="F33" s="99"/>
    </row>
    <row r="34" customFormat="false" ht="12.85" hidden="false" customHeight="true" outlineLevel="0" collapsed="false">
      <c r="A34" s="92" t="s">
        <v>221</v>
      </c>
      <c r="B34" s="93"/>
      <c r="C34" s="101" t="s">
        <v>201</v>
      </c>
      <c r="D34" s="101" t="s">
        <v>201</v>
      </c>
      <c r="E34" s="101" t="s">
        <v>242</v>
      </c>
      <c r="F34" s="99"/>
    </row>
    <row r="35" customFormat="false" ht="12.85" hidden="false" customHeight="true" outlineLevel="0" collapsed="false">
      <c r="A35" s="92" t="s">
        <v>222</v>
      </c>
      <c r="B35" s="93"/>
      <c r="C35" s="101" t="s">
        <v>201</v>
      </c>
      <c r="D35" s="101" t="s">
        <v>201</v>
      </c>
      <c r="E35" s="101" t="s">
        <v>243</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95</v>
      </c>
      <c r="D5" s="132" t="s">
        <v>196</v>
      </c>
      <c r="E5" s="130" t="s">
        <v>59</v>
      </c>
      <c r="F5" s="133" t="s">
        <v>195</v>
      </c>
      <c r="G5" s="131" t="s">
        <v>197</v>
      </c>
      <c r="H5" s="128"/>
      <c r="I5" s="128"/>
    </row>
    <row r="6" customFormat="false" ht="12.85" hidden="false" customHeight="false" outlineLevel="0" collapsed="false">
      <c r="A6" s="134" t="s">
        <v>296</v>
      </c>
      <c r="B6" s="114"/>
      <c r="C6" s="135"/>
      <c r="D6" s="136" t="s">
        <v>147</v>
      </c>
      <c r="E6" s="114"/>
      <c r="F6" s="135"/>
      <c r="G6" s="137"/>
      <c r="H6" s="128"/>
      <c r="I6" s="128"/>
    </row>
    <row r="7" customFormat="false" ht="12.85" hidden="false" customHeight="false" outlineLevel="0" collapsed="false">
      <c r="A7" s="138" t="s">
        <v>297</v>
      </c>
      <c r="B7" s="114"/>
      <c r="C7" s="135"/>
      <c r="D7" s="139" t="s">
        <v>201</v>
      </c>
      <c r="E7" s="114"/>
      <c r="F7" s="135"/>
      <c r="G7" s="137"/>
      <c r="H7" s="128"/>
      <c r="I7" s="128"/>
    </row>
    <row r="8" customFormat="false" ht="12.85" hidden="false" customHeight="false" outlineLevel="0" collapsed="false">
      <c r="A8" s="134" t="s">
        <v>298</v>
      </c>
      <c r="B8" s="140"/>
      <c r="C8" s="141"/>
      <c r="D8" s="142" t="s">
        <v>147</v>
      </c>
      <c r="E8" s="140"/>
      <c r="F8" s="141"/>
      <c r="G8" s="143"/>
      <c r="I8" s="128"/>
    </row>
    <row r="9" customFormat="false" ht="12.85" hidden="false" customHeight="false" outlineLevel="0" collapsed="false">
      <c r="A9" s="138" t="s">
        <v>29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