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Zimbabw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Prenatal visits – at least 4 visits (%)</t>
  </si>
  <si>
    <t xml:space="preserve">71</t>
  </si>
  <si>
    <t xml:space="preserve">WHO, 2006</t>
  </si>
  <si>
    <t xml:space="preserve">Births attended by skilled health personnel (%)</t>
  </si>
  <si>
    <t xml:space="preserve">60</t>
  </si>
  <si>
    <t xml:space="preserve">Contraception prevalence rate (%)</t>
  </si>
  <si>
    <t xml:space="preserve">60.2</t>
  </si>
  <si>
    <t xml:space="preserve">Unmet need for family planning (%)</t>
  </si>
  <si>
    <t xml:space="preserve">12.8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0</t>
  </si>
  <si>
    <t xml:space="preserve">WHO, 2005</t>
  </si>
  <si>
    <t xml:space="preserve">% population living on &lt; US$1 per day</t>
  </si>
  <si>
    <t xml:space="preserve"> </t>
  </si>
  <si>
    <t xml:space="preserve">Birth registration coverage (%)</t>
  </si>
  <si>
    <t xml:space="preserve">74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</t>
  </si>
  <si>
    <t xml:space="preserve">WHO, 2001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5.5</t>
  </si>
  <si>
    <t xml:space="preserve">General government expenditure on health as percentage of total expenditure on health  </t>
  </si>
  <si>
    <t xml:space="preserve">38.4</t>
  </si>
  <si>
    <t xml:space="preserve">Out-of-pocket expenditure as percentage of private expenditure on health </t>
  </si>
  <si>
    <t xml:space="preserve">50.3</t>
  </si>
  <si>
    <t xml:space="preserve">Private expenditure on health as percentage of total expenditure on health </t>
  </si>
  <si>
    <t xml:space="preserve">61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357</t>
  </si>
  <si>
    <t xml:space="preserve">WHO, 2004</t>
  </si>
  <si>
    <t xml:space="preserve">Nursing and midwifery personnel density (per 10,000 population)  </t>
  </si>
  <si>
    <t xml:space="preserve">7.2</t>
  </si>
  <si>
    <t xml:space="preserve">Number of physicians</t>
  </si>
  <si>
    <t xml:space="preserve">2086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838062</v>
      </c>
      <c r="C12" s="26" t="n">
        <v>838007</v>
      </c>
      <c r="D12" s="26" t="n">
        <v>167606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64453</v>
      </c>
      <c r="C13" s="26" t="n">
        <v>769247</v>
      </c>
      <c r="D13" s="26" t="n">
        <v>15337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754587</v>
      </c>
      <c r="C14" s="26" t="n">
        <v>757657</v>
      </c>
      <c r="D14" s="26" t="n">
        <v>151224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736686</v>
      </c>
      <c r="C15" s="26" t="n">
        <v>766890</v>
      </c>
      <c r="D15" s="26" t="n">
        <v>150357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64034</v>
      </c>
      <c r="C16" s="26" t="n">
        <v>658873</v>
      </c>
      <c r="D16" s="26" t="n">
        <v>122290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73984</v>
      </c>
      <c r="C17" s="26" t="n">
        <v>513793</v>
      </c>
      <c r="D17" s="26" t="n">
        <v>98777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69836</v>
      </c>
      <c r="C18" s="26" t="n">
        <v>360291</v>
      </c>
      <c r="D18" s="26" t="n">
        <v>73012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35692</v>
      </c>
      <c r="C19" s="26" t="n">
        <v>268797</v>
      </c>
      <c r="D19" s="26" t="n">
        <v>50448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94702</v>
      </c>
      <c r="C20" s="26" t="n">
        <v>239727</v>
      </c>
      <c r="D20" s="26" t="n">
        <v>43442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5437</v>
      </c>
      <c r="C21" s="26" t="n">
        <v>191168</v>
      </c>
      <c r="D21" s="26" t="n">
        <v>35660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28029</v>
      </c>
      <c r="C22" s="26" t="n">
        <v>173229</v>
      </c>
      <c r="D22" s="26" t="n">
        <v>30125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98417</v>
      </c>
      <c r="C23" s="26" t="n">
        <v>112498</v>
      </c>
      <c r="D23" s="26" t="n">
        <v>21091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94447</v>
      </c>
      <c r="C24" s="26" t="n">
        <v>99420</v>
      </c>
      <c r="D24" s="26" t="n">
        <v>19386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96562</v>
      </c>
      <c r="C25" s="26" t="n">
        <v>222626</v>
      </c>
      <c r="D25" s="26" t="n">
        <v>41918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5614928</v>
      </c>
      <c r="C26" s="28" t="n">
        <f aca="false">SUM(C12:C25)</f>
        <v>5972223</v>
      </c>
      <c r="D26" s="26" t="n">
        <v>1163165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80837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7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8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 t="s">
        <v>93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3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3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3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29</v>
      </c>
      <c r="C19" s="44" t="s">
        <v>127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