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2">
  <si>
    <t xml:space="preserve">PHG Needs Assessment Calculator</t>
  </si>
  <si>
    <t xml:space="preserve">Vanuatu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9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4</t>
  </si>
  <si>
    <t xml:space="preserve">Contraception prevalence rate (%)</t>
  </si>
  <si>
    <t xml:space="preserve">38.4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2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5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144</t>
  </si>
  <si>
    <t xml:space="preserve">External resources for health as percentage of total expenditure on health </t>
  </si>
  <si>
    <t xml:space="preserve">14.0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80</t>
  </si>
  <si>
    <t xml:space="preserve">WHO, 2008</t>
  </si>
  <si>
    <t xml:space="preserve">Nursing and midwifery personnel density (per 10,000 population)  </t>
  </si>
  <si>
    <t xml:space="preserve">17</t>
  </si>
  <si>
    <t xml:space="preserve">Number of physicians</t>
  </si>
  <si>
    <t xml:space="preserve">Physician density (per 10 000 population) </t>
  </si>
  <si>
    <t xml:space="preserve">1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482</v>
      </c>
      <c r="C12" s="26" t="n">
        <v>11498</v>
      </c>
      <c r="D12" s="26" t="n">
        <v>2398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1260</v>
      </c>
      <c r="C13" s="26" t="n">
        <v>10114</v>
      </c>
      <c r="D13" s="26" t="n">
        <v>21374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9053</v>
      </c>
      <c r="C14" s="26" t="n">
        <v>8343</v>
      </c>
      <c r="D14" s="26" t="n">
        <v>1739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015</v>
      </c>
      <c r="C15" s="26" t="n">
        <v>6799</v>
      </c>
      <c r="D15" s="26" t="n">
        <v>138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083</v>
      </c>
      <c r="C16" s="26" t="n">
        <v>6414</v>
      </c>
      <c r="D16" s="26" t="n">
        <v>124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493</v>
      </c>
      <c r="C17" s="26" t="n">
        <v>5910</v>
      </c>
      <c r="D17" s="26" t="n">
        <v>1140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258</v>
      </c>
      <c r="C18" s="26" t="n">
        <v>4733</v>
      </c>
      <c r="D18" s="26" t="n">
        <v>899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109</v>
      </c>
      <c r="C19" s="26" t="n">
        <v>3827</v>
      </c>
      <c r="D19" s="26" t="n">
        <v>793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997</v>
      </c>
      <c r="C20" s="26" t="n">
        <v>2814</v>
      </c>
      <c r="D20" s="26" t="n">
        <v>5811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950</v>
      </c>
      <c r="C21" s="26" t="n">
        <v>2328</v>
      </c>
      <c r="D21" s="26" t="n">
        <v>527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790</v>
      </c>
      <c r="C22" s="26" t="n">
        <v>1559</v>
      </c>
      <c r="D22" s="26" t="n">
        <v>334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595</v>
      </c>
      <c r="C23" s="26" t="n">
        <v>1329</v>
      </c>
      <c r="D23" s="26" t="n">
        <v>2924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399</v>
      </c>
      <c r="C24" s="26" t="n">
        <v>1137</v>
      </c>
      <c r="D24" s="26" t="n">
        <v>253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2900</v>
      </c>
      <c r="C25" s="26" t="n">
        <v>2230</v>
      </c>
      <c r="D25" s="26" t="n">
        <v>513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73384</v>
      </c>
      <c r="C26" s="28" t="n">
        <f aca="false">SUM(C12:C25)</f>
        <v>69035</v>
      </c>
      <c r="D26" s="26" t="n">
        <v>14241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049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2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9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3</v>
      </c>
      <c r="F67" s="49"/>
      <c r="G67" s="49"/>
    </row>
    <row r="68" customFormat="false" ht="14.05" hidden="false" customHeight="false" outlineLevel="0" collapsed="false">
      <c r="A68" s="11" t="s">
        <v>114</v>
      </c>
      <c r="F68" s="63"/>
      <c r="G68" s="63"/>
    </row>
    <row r="69" customFormat="false" ht="14.0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6</v>
      </c>
    </row>
    <row r="5" s="68" customFormat="true" ht="23.6" hidden="false" customHeight="true" outlineLevel="0" collapsed="false">
      <c r="A5" s="66" t="s">
        <v>117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8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0</v>
      </c>
      <c r="B12" s="43" t="s">
        <v>121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2</v>
      </c>
      <c r="B13" s="43" t="s">
        <v>123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4</v>
      </c>
      <c r="B14" s="43" t="s">
        <v>125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6</v>
      </c>
      <c r="B15" s="43" t="s">
        <v>127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8</v>
      </c>
      <c r="B16" s="43" t="s">
        <v>129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0</v>
      </c>
      <c r="B17" s="43" t="s">
        <v>131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2</v>
      </c>
      <c r="B18" s="43" t="s">
        <v>133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4</v>
      </c>
      <c r="B19" s="43" t="s">
        <v>135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6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7</v>
      </c>
      <c r="B22" s="43" t="s">
        <v>138</v>
      </c>
      <c r="C22" s="44" t="s">
        <v>13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0</v>
      </c>
      <c r="B23" s="43" t="s">
        <v>141</v>
      </c>
      <c r="C23" s="44" t="s">
        <v>13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2</v>
      </c>
      <c r="B24" s="43" t="s">
        <v>111</v>
      </c>
      <c r="C24" s="44" t="s">
        <v>139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9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4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5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