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Uzbe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100</t>
  </si>
  <si>
    <t xml:space="preserve">Contraception prevalence rate (%)</t>
  </si>
  <si>
    <t xml:space="preserve">64.9</t>
  </si>
  <si>
    <t xml:space="preserve">Unmet need for family planning (%)</t>
  </si>
  <si>
    <t xml:space="preserve">Total fertility rate</t>
  </si>
  <si>
    <t xml:space="preserve">2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660</t>
  </si>
  <si>
    <t xml:space="preserve">WHO, 2008</t>
  </si>
  <si>
    <t xml:space="preserve">% population living on &lt; US$1 per day</t>
  </si>
  <si>
    <t xml:space="preserve">46.3</t>
  </si>
  <si>
    <t xml:space="preserve">WHO, 2003</t>
  </si>
  <si>
    <t xml:space="preserve">Birth registration coverage (%)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52</t>
  </si>
  <si>
    <t xml:space="preserve">Total expenditure on health as percentage of GDP</t>
  </si>
  <si>
    <t xml:space="preserve">5.2</t>
  </si>
  <si>
    <t xml:space="preserve">Per capita government expenditure on health (PPP int. $) </t>
  </si>
  <si>
    <t xml:space="preserve">72</t>
  </si>
  <si>
    <t xml:space="preserve">External resources for health as percentage of total expenditure on health </t>
  </si>
  <si>
    <t xml:space="preserve">1.8</t>
  </si>
  <si>
    <t xml:space="preserve">General government expenditure on health as percentage of total expenditure on health  </t>
  </si>
  <si>
    <t xml:space="preserve">47.4</t>
  </si>
  <si>
    <t xml:space="preserve">Out-of-pocket expenditure as percentage of private expenditure on health </t>
  </si>
  <si>
    <t xml:space="preserve">98.0</t>
  </si>
  <si>
    <t xml:space="preserve">Private expenditure on health as percentage of total expenditure on health </t>
  </si>
  <si>
    <t xml:space="preserve">52.6</t>
  </si>
  <si>
    <t xml:space="preserve">General government expenditure on health as percentage of total government expenditure </t>
  </si>
  <si>
    <t xml:space="preserve">9.6</t>
  </si>
  <si>
    <t xml:space="preserve">Health Workforce</t>
  </si>
  <si>
    <t xml:space="preserve">Number of nursing and midwifery personnel</t>
  </si>
  <si>
    <t xml:space="preserve">295781</t>
  </si>
  <si>
    <t xml:space="preserve">WHO, 2007</t>
  </si>
  <si>
    <t xml:space="preserve">Nursing and midwifery personnel density (per 10,000 population)  </t>
  </si>
  <si>
    <t xml:space="preserve">108.1</t>
  </si>
  <si>
    <t xml:space="preserve">Number of physicians</t>
  </si>
  <si>
    <t xml:space="preserve">71627</t>
  </si>
  <si>
    <t xml:space="preserve">Physician density (per 10 000 population) </t>
  </si>
  <si>
    <t xml:space="preserve">26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57871</v>
      </c>
      <c r="C12" s="26" t="n">
        <v>1326908</v>
      </c>
      <c r="D12" s="26" t="n">
        <v>258477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92224</v>
      </c>
      <c r="C13" s="26" t="n">
        <v>1565608</v>
      </c>
      <c r="D13" s="26" t="n">
        <v>305783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593319</v>
      </c>
      <c r="C14" s="26" t="n">
        <v>1654113</v>
      </c>
      <c r="D14" s="26" t="n">
        <v>3247432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02977</v>
      </c>
      <c r="C15" s="26" t="n">
        <v>1533033</v>
      </c>
      <c r="D15" s="26" t="n">
        <v>3036011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210643</v>
      </c>
      <c r="C16" s="26" t="n">
        <v>1229640</v>
      </c>
      <c r="D16" s="26" t="n">
        <v>244028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032960</v>
      </c>
      <c r="C17" s="26" t="n">
        <v>1044240</v>
      </c>
      <c r="D17" s="26" t="n">
        <v>20772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929765</v>
      </c>
      <c r="C18" s="26" t="n">
        <v>922550</v>
      </c>
      <c r="D18" s="26" t="n">
        <v>185231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848383</v>
      </c>
      <c r="C19" s="26" t="n">
        <v>806026</v>
      </c>
      <c r="D19" s="26" t="n">
        <v>165441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07669</v>
      </c>
      <c r="C20" s="26" t="n">
        <v>779261</v>
      </c>
      <c r="D20" s="26" t="n">
        <v>158693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595727</v>
      </c>
      <c r="C21" s="26" t="n">
        <v>574520</v>
      </c>
      <c r="D21" s="26" t="n">
        <v>11702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23337</v>
      </c>
      <c r="C22" s="26" t="n">
        <v>397817</v>
      </c>
      <c r="D22" s="26" t="n">
        <v>82115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18173</v>
      </c>
      <c r="C23" s="26" t="n">
        <v>208263</v>
      </c>
      <c r="D23" s="26" t="n">
        <v>42643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56051</v>
      </c>
      <c r="C24" s="26" t="n">
        <v>243680</v>
      </c>
      <c r="D24" s="26" t="n">
        <v>49973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40611</v>
      </c>
      <c r="C25" s="26" t="n">
        <v>472286</v>
      </c>
      <c r="D25" s="26" t="n">
        <v>1112898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2809710</v>
      </c>
      <c r="C26" s="28" t="n">
        <f aca="false">SUM(C12:C25)</f>
        <v>12757945</v>
      </c>
      <c r="D26" s="26" t="n">
        <v>25567663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31475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2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9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14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4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4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4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