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7">
  <si>
    <t xml:space="preserve">PHG Needs Assessment Calculator</t>
  </si>
  <si>
    <t xml:space="preserve">Ukrain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75</t>
  </si>
  <si>
    <t xml:space="preserve">Births attended by skilled health personnel (%)</t>
  </si>
  <si>
    <t xml:space="preserve">Contraception prevalence rate (%)</t>
  </si>
  <si>
    <t xml:space="preserve">66.7</t>
  </si>
  <si>
    <t xml:space="preserve">Unmet need for family planning (%)</t>
  </si>
  <si>
    <t xml:space="preserve">10.3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210</t>
  </si>
  <si>
    <t xml:space="preserve">WHO, 2008</t>
  </si>
  <si>
    <t xml:space="preserve">% population living on &lt; US$1 per day</t>
  </si>
  <si>
    <t xml:space="preserve">&lt;2.0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45</t>
  </si>
  <si>
    <t xml:space="preserve">Total expenditure on health as percentage of GDP</t>
  </si>
  <si>
    <t xml:space="preserve">7.0</t>
  </si>
  <si>
    <t xml:space="preserve">Per capita government expenditure on health (PPP int. $) </t>
  </si>
  <si>
    <t xml:space="preserve">244</t>
  </si>
  <si>
    <t xml:space="preserve">External resources for health as percentage of total expenditure on health </t>
  </si>
  <si>
    <t xml:space="preserve">0.5</t>
  </si>
  <si>
    <t xml:space="preserve">General government expenditure on health as percentage of total expenditure on health  </t>
  </si>
  <si>
    <t xml:space="preserve">54.7</t>
  </si>
  <si>
    <t xml:space="preserve">Out-of-pocket expenditure as percentage of private expenditure on health </t>
  </si>
  <si>
    <t xml:space="preserve">92.9</t>
  </si>
  <si>
    <t xml:space="preserve">Private expenditure on health as percentage of total expenditure on health </t>
  </si>
  <si>
    <t xml:space="preserve">45.3</t>
  </si>
  <si>
    <t xml:space="preserve">General government expenditure on health as percentage of total government expenditure </t>
  </si>
  <si>
    <t xml:space="preserve">8.6</t>
  </si>
  <si>
    <t xml:space="preserve">Health Workforce</t>
  </si>
  <si>
    <t xml:space="preserve">Number of nursing and midwifery personnel</t>
  </si>
  <si>
    <t xml:space="preserve">388444</t>
  </si>
  <si>
    <t xml:space="preserve">WHO, 2006</t>
  </si>
  <si>
    <t xml:space="preserve">Nursing and midwifery personnel density (per 10,000 population)  </t>
  </si>
  <si>
    <t xml:space="preserve">84.5</t>
  </si>
  <si>
    <t xml:space="preserve">Number of physicians</t>
  </si>
  <si>
    <t xml:space="preserve">143728</t>
  </si>
  <si>
    <t xml:space="preserve">Physician density (per 10 000 population) </t>
  </si>
  <si>
    <t xml:space="preserve">31.25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168468</v>
      </c>
      <c r="C12" s="26" t="n">
        <v>1104007</v>
      </c>
      <c r="D12" s="26" t="n">
        <v>227247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989902</v>
      </c>
      <c r="C13" s="26" t="n">
        <v>935327</v>
      </c>
      <c r="D13" s="26" t="n">
        <v>192522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166792</v>
      </c>
      <c r="C14" s="26" t="n">
        <v>1111692</v>
      </c>
      <c r="D14" s="26" t="n">
        <v>227848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551406</v>
      </c>
      <c r="C15" s="26" t="n">
        <v>1477008</v>
      </c>
      <c r="D15" s="26" t="n">
        <v>302841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940203</v>
      </c>
      <c r="C16" s="26" t="n">
        <v>1861291</v>
      </c>
      <c r="D16" s="26" t="n">
        <v>380149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839257</v>
      </c>
      <c r="C17" s="26" t="n">
        <v>1787330</v>
      </c>
      <c r="D17" s="26" t="n">
        <v>362658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664605</v>
      </c>
      <c r="C18" s="26" t="n">
        <v>1684015</v>
      </c>
      <c r="D18" s="26" t="n">
        <v>334862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566857</v>
      </c>
      <c r="C19" s="26" t="n">
        <v>1631966</v>
      </c>
      <c r="D19" s="26" t="n">
        <v>319882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476471</v>
      </c>
      <c r="C20" s="26" t="n">
        <v>1605033</v>
      </c>
      <c r="D20" s="26" t="n">
        <v>308150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674495</v>
      </c>
      <c r="C21" s="26" t="n">
        <v>1914215</v>
      </c>
      <c r="D21" s="26" t="n">
        <v>358871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518806</v>
      </c>
      <c r="C22" s="26" t="n">
        <v>1847240</v>
      </c>
      <c r="D22" s="26" t="n">
        <v>336604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335537</v>
      </c>
      <c r="C23" s="26" t="n">
        <v>1739079</v>
      </c>
      <c r="D23" s="26" t="n">
        <v>307461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842366</v>
      </c>
      <c r="C24" s="26" t="n">
        <v>1212615</v>
      </c>
      <c r="D24" s="26" t="n">
        <v>205498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449767</v>
      </c>
      <c r="C25" s="26" t="n">
        <v>4867609</v>
      </c>
      <c r="D25" s="26" t="n">
        <v>731737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1184932</v>
      </c>
      <c r="C26" s="28" t="n">
        <f aca="false">SUM(C12:C25)</f>
        <v>24778427</v>
      </c>
      <c r="D26" s="26" t="n">
        <v>4596335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004664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419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1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3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0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8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109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 t="s">
        <v>10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