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Turke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74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420</t>
  </si>
  <si>
    <t xml:space="preserve">% population living on &lt; US$1 per day</t>
  </si>
  <si>
    <t xml:space="preserve">2.7</t>
  </si>
  <si>
    <t xml:space="preserve">WHO, 2005</t>
  </si>
  <si>
    <t xml:space="preserve">Birth registration coverage (%)</t>
  </si>
  <si>
    <t xml:space="preserve">94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65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72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2</t>
  </si>
  <si>
    <t xml:space="preserve">Out-of-pocket expenditure as percentage of private expenditure on health </t>
  </si>
  <si>
    <t xml:space="preserve">64.7</t>
  </si>
  <si>
    <t xml:space="preserve">Private expenditure on health as percentage of total expenditure on health </t>
  </si>
  <si>
    <t xml:space="preserve">24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396690</v>
      </c>
      <c r="C12" s="26" t="n">
        <v>3188132</v>
      </c>
      <c r="D12" s="26" t="n">
        <v>658482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485746</v>
      </c>
      <c r="C13" s="26" t="n">
        <v>3270871</v>
      </c>
      <c r="D13" s="26" t="n">
        <v>675661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570657</v>
      </c>
      <c r="C14" s="26" t="n">
        <v>3307999</v>
      </c>
      <c r="D14" s="26" t="n">
        <v>68786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691218</v>
      </c>
      <c r="C15" s="26" t="n">
        <v>3518257</v>
      </c>
      <c r="D15" s="26" t="n">
        <v>720947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426714</v>
      </c>
      <c r="C16" s="26" t="n">
        <v>3263432</v>
      </c>
      <c r="D16" s="26" t="n">
        <v>669014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976430</v>
      </c>
      <c r="C17" s="26" t="n">
        <v>2918825</v>
      </c>
      <c r="D17" s="26" t="n">
        <v>58952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552370</v>
      </c>
      <c r="C18" s="26" t="n">
        <v>2457285</v>
      </c>
      <c r="D18" s="26" t="n">
        <v>500965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453579</v>
      </c>
      <c r="C19" s="26" t="n">
        <v>2400808</v>
      </c>
      <c r="D19" s="26" t="n">
        <v>48543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083531</v>
      </c>
      <c r="C20" s="26" t="n">
        <v>1985225</v>
      </c>
      <c r="D20" s="26" t="n">
        <v>406875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10757</v>
      </c>
      <c r="C21" s="26" t="n">
        <v>1658012</v>
      </c>
      <c r="D21" s="26" t="n">
        <v>336876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56391</v>
      </c>
      <c r="C22" s="26" t="n">
        <v>1360958</v>
      </c>
      <c r="D22" s="26" t="n">
        <v>271734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016254</v>
      </c>
      <c r="C23" s="26" t="n">
        <v>1042168</v>
      </c>
      <c r="D23" s="26" t="n">
        <v>205842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64299</v>
      </c>
      <c r="C24" s="26" t="n">
        <v>964989</v>
      </c>
      <c r="D24" s="26" t="n">
        <v>182928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749563</v>
      </c>
      <c r="C25" s="26" t="n">
        <v>2109386</v>
      </c>
      <c r="D25" s="26" t="n">
        <v>385894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4334199</v>
      </c>
      <c r="C26" s="28" t="n">
        <f aca="false">SUM(C12:C25)</f>
        <v>33446347</v>
      </c>
      <c r="D26" s="26" t="n">
        <v>6780392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654383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3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