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56">
  <si>
    <t xml:space="preserve">PHG Needs Assessment Calculator</t>
  </si>
  <si>
    <t xml:space="preserve">Timor-Lest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4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07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</t>
  </si>
  <si>
    <t xml:space="preserve">WHO, 2005</t>
  </si>
  <si>
    <t xml:space="preserve">Contraception prevalence rate (%)</t>
  </si>
  <si>
    <t xml:space="preserve">Unmet need for family planning (%)</t>
  </si>
  <si>
    <t xml:space="preserve">Total fertility rate</t>
  </si>
  <si>
    <t xml:space="preserve">3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9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WHO,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6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186</t>
  </si>
  <si>
    <t xml:space="preserve">External resources for health as percentage of total expenditure on health </t>
  </si>
  <si>
    <t xml:space="preserve">4.2</t>
  </si>
  <si>
    <t xml:space="preserve">General government expenditure on health as percentage of total expenditure on health  </t>
  </si>
  <si>
    <t xml:space="preserve">78.8</t>
  </si>
  <si>
    <t xml:space="preserve">Out-of-pocket expenditure as percentage of private expenditure on health </t>
  </si>
  <si>
    <t xml:space="preserve">84.7</t>
  </si>
  <si>
    <t xml:space="preserve">Private expenditure on health as percentage of total expenditure on health </t>
  </si>
  <si>
    <t xml:space="preserve">21.2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302</t>
  </si>
  <si>
    <t xml:space="preserve">WHO, 2007</t>
  </si>
  <si>
    <t xml:space="preserve">Nursing and midwifery personnel density (per 10,000 population)  </t>
  </si>
  <si>
    <t xml:space="preserve">29.3</t>
  </si>
  <si>
    <t xml:space="preserve">Number of physicians</t>
  </si>
  <si>
    <t xml:space="preserve">30</t>
  </si>
  <si>
    <t xml:space="preserve">WHO, 2002</t>
  </si>
  <si>
    <t xml:space="preserve">Physician density (per 10 000 population) </t>
  </si>
  <si>
    <t xml:space="preserve">2.91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77720</v>
      </c>
      <c r="C12" s="26" t="n">
        <v>73024</v>
      </c>
      <c r="D12" s="26" t="n">
        <v>15074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66661</v>
      </c>
      <c r="C13" s="26" t="n">
        <v>62759</v>
      </c>
      <c r="D13" s="26" t="n">
        <v>12942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61422</v>
      </c>
      <c r="C14" s="26" t="n">
        <v>57225</v>
      </c>
      <c r="D14" s="26" t="n">
        <v>11864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47953</v>
      </c>
      <c r="C15" s="26" t="n">
        <v>47321</v>
      </c>
      <c r="D15" s="26" t="n">
        <v>95274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37640</v>
      </c>
      <c r="C16" s="26" t="n">
        <v>38061</v>
      </c>
      <c r="D16" s="26" t="n">
        <v>75701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8366</v>
      </c>
      <c r="C17" s="26" t="n">
        <v>28772</v>
      </c>
      <c r="D17" s="26" t="n">
        <v>5713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32227</v>
      </c>
      <c r="C18" s="26" t="n">
        <v>30183</v>
      </c>
      <c r="D18" s="26" t="n">
        <v>6241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4894</v>
      </c>
      <c r="C19" s="26" t="n">
        <v>23906</v>
      </c>
      <c r="D19" s="26" t="n">
        <v>488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2513</v>
      </c>
      <c r="C20" s="26" t="n">
        <v>23433</v>
      </c>
      <c r="D20" s="26" t="n">
        <v>4594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6917</v>
      </c>
      <c r="C21" s="26" t="n">
        <v>17403</v>
      </c>
      <c r="D21" s="26" t="n">
        <v>3432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6651</v>
      </c>
      <c r="C22" s="26" t="n">
        <v>16282</v>
      </c>
      <c r="D22" s="26" t="n">
        <v>32933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9910</v>
      </c>
      <c r="C23" s="26" t="n">
        <v>9295</v>
      </c>
      <c r="D23" s="26" t="n">
        <v>1920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0613</v>
      </c>
      <c r="C24" s="26" t="n">
        <v>9903</v>
      </c>
      <c r="D24" s="26" t="n">
        <v>2051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6432</v>
      </c>
      <c r="C25" s="26" t="n">
        <v>15712</v>
      </c>
      <c r="D25" s="26" t="n">
        <v>3214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469919</v>
      </c>
      <c r="C26" s="28" t="n">
        <f aca="false">SUM(C12:C25)</f>
        <v>453279</v>
      </c>
      <c r="D26" s="26" t="n">
        <v>92319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9167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3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46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55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3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4</v>
      </c>
      <c r="B65" s="43" t="s">
        <v>93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5</v>
      </c>
      <c r="F67" s="49"/>
      <c r="G67" s="49"/>
    </row>
    <row r="68" customFormat="false" ht="14.05" hidden="false" customHeight="false" outlineLevel="0" collapsed="false">
      <c r="A68" s="11" t="s">
        <v>116</v>
      </c>
      <c r="F68" s="63"/>
      <c r="G68" s="63"/>
    </row>
    <row r="69" customFormat="false" ht="14.0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8</v>
      </c>
    </row>
    <row r="5" s="68" customFormat="true" ht="23.6" hidden="false" customHeight="true" outlineLevel="0" collapsed="false">
      <c r="A5" s="66" t="s">
        <v>119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0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2</v>
      </c>
      <c r="B12" s="43" t="s">
        <v>123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4</v>
      </c>
      <c r="B13" s="43" t="s">
        <v>125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6</v>
      </c>
      <c r="B14" s="43" t="s">
        <v>127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8</v>
      </c>
      <c r="B15" s="43" t="s">
        <v>129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0</v>
      </c>
      <c r="B16" s="43" t="s">
        <v>131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2</v>
      </c>
      <c r="B17" s="43" t="s">
        <v>133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4</v>
      </c>
      <c r="B18" s="43" t="s">
        <v>135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6</v>
      </c>
      <c r="B19" s="43" t="s">
        <v>137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9</v>
      </c>
      <c r="B22" s="43" t="s">
        <v>140</v>
      </c>
      <c r="C22" s="44" t="s">
        <v>141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2</v>
      </c>
      <c r="B23" s="43" t="s">
        <v>143</v>
      </c>
      <c r="C23" s="44" t="s">
        <v>141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4</v>
      </c>
      <c r="B24" s="43" t="s">
        <v>145</v>
      </c>
      <c r="C24" s="44" t="s">
        <v>146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146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6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7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