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Swazi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7</t>
  </si>
  <si>
    <t xml:space="preserve">Prenatal visits – at least 4 visits (%)</t>
  </si>
  <si>
    <t xml:space="preserve">79</t>
  </si>
  <si>
    <t xml:space="preserve">Births attended by skilled health personnel (%)</t>
  </si>
  <si>
    <t xml:space="preserve">74</t>
  </si>
  <si>
    <t xml:space="preserve">Contraception prevalence rate (%)</t>
  </si>
  <si>
    <t xml:space="preserve">50.6</t>
  </si>
  <si>
    <t xml:space="preserve">Unmet need for family planning (%)</t>
  </si>
  <si>
    <t xml:space="preserve">24.0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00</t>
  </si>
  <si>
    <t xml:space="preserve">WHO, 2008</t>
  </si>
  <si>
    <t xml:space="preserve">% population living on &lt; US$1 per day</t>
  </si>
  <si>
    <t xml:space="preserve">62.9</t>
  </si>
  <si>
    <t xml:space="preserve">WHO, 2001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8</t>
  </si>
  <si>
    <t xml:space="preserve">External resources for health as percentage of total expenditure on health </t>
  </si>
  <si>
    <t xml:space="preserve">12.2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42.3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4848</v>
      </c>
      <c r="C12" s="26" t="n">
        <v>54878</v>
      </c>
      <c r="D12" s="26" t="n">
        <v>10972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6184</v>
      </c>
      <c r="C13" s="26" t="n">
        <v>55808</v>
      </c>
      <c r="D13" s="26" t="n">
        <v>11199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4874</v>
      </c>
      <c r="C14" s="26" t="n">
        <v>56623</v>
      </c>
      <c r="D14" s="26" t="n">
        <v>11149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0251</v>
      </c>
      <c r="C15" s="26" t="n">
        <v>50414</v>
      </c>
      <c r="D15" s="26" t="n">
        <v>10066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2768</v>
      </c>
      <c r="C16" s="26" t="n">
        <v>45046</v>
      </c>
      <c r="D16" s="26" t="n">
        <v>8781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3775</v>
      </c>
      <c r="C17" s="26" t="n">
        <v>36561</v>
      </c>
      <c r="D17" s="26" t="n">
        <v>7033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5575</v>
      </c>
      <c r="C18" s="26" t="n">
        <v>26731</v>
      </c>
      <c r="D18" s="26" t="n">
        <v>5230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0725</v>
      </c>
      <c r="C19" s="26" t="n">
        <v>23016</v>
      </c>
      <c r="D19" s="26" t="n">
        <v>4374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817</v>
      </c>
      <c r="C20" s="26" t="n">
        <v>19187</v>
      </c>
      <c r="D20" s="26" t="n">
        <v>3400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788</v>
      </c>
      <c r="C21" s="26" t="n">
        <v>16439</v>
      </c>
      <c r="D21" s="26" t="n">
        <v>292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418</v>
      </c>
      <c r="C22" s="26" t="n">
        <v>12444</v>
      </c>
      <c r="D22" s="26" t="n">
        <v>2286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337</v>
      </c>
      <c r="C23" s="26" t="n">
        <v>9733</v>
      </c>
      <c r="D23" s="26" t="n">
        <v>1807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706</v>
      </c>
      <c r="C24" s="26" t="n">
        <v>10012</v>
      </c>
      <c r="D24" s="26" t="n">
        <v>1671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188</v>
      </c>
      <c r="C25" s="26" t="n">
        <v>20897</v>
      </c>
      <c r="D25" s="26" t="n">
        <v>3408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05254</v>
      </c>
      <c r="C26" s="28" t="n">
        <f aca="false">SUM(C12:C25)</f>
        <v>437789</v>
      </c>
      <c r="D26" s="26" t="n">
        <v>84422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0095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7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