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Sierra Leon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5 reported in 199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 (SB)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7</t>
  </si>
  <si>
    <t xml:space="preserve">WHO, 2008</t>
  </si>
  <si>
    <t xml:space="preserve">Prenatal visits – at least 4 visits (%)</t>
  </si>
  <si>
    <t xml:space="preserve">56</t>
  </si>
  <si>
    <t xml:space="preserve">Births attended by skilled health personnel (%)</t>
  </si>
  <si>
    <t xml:space="preserve">42</t>
  </si>
  <si>
    <t xml:space="preserve">Contraception prevalence rate (%)</t>
  </si>
  <si>
    <t xml:space="preserve">8.2</t>
  </si>
  <si>
    <t xml:space="preserve">Unmet need for family planning (%)</t>
  </si>
  <si>
    <t xml:space="preserve">27.6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0</t>
  </si>
  <si>
    <t xml:space="preserve">% population living on &lt; US$1 per day</t>
  </si>
  <si>
    <t xml:space="preserve">53.4</t>
  </si>
  <si>
    <t xml:space="preserve">WHO, 2003</t>
  </si>
  <si>
    <t xml:space="preserve">Birth registration coverage (%)</t>
  </si>
  <si>
    <t xml:space="preserve">5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8</t>
  </si>
  <si>
    <t xml:space="preserve">External resources for health as percentage of total expenditure on health </t>
  </si>
  <si>
    <t xml:space="preserve">20.4</t>
  </si>
  <si>
    <t xml:space="preserve">General government expenditure on health as percentage of total expenditure on health  </t>
  </si>
  <si>
    <t xml:space="preserve">7.2</t>
  </si>
  <si>
    <t xml:space="preserve">Out-of-pocket expenditure as percentage of private expenditure on health </t>
  </si>
  <si>
    <t xml:space="preserve">89.5</t>
  </si>
  <si>
    <t xml:space="preserve">Private expenditure on health as percentage of total expenditure on health </t>
  </si>
  <si>
    <t xml:space="preserve">92.8</t>
  </si>
  <si>
    <t xml:space="preserve">General government expenditure on health as percentage of total government expenditure </t>
  </si>
  <si>
    <t xml:space="preserve">4.2</t>
  </si>
  <si>
    <t xml:space="preserve">Health Workforce</t>
  </si>
  <si>
    <t xml:space="preserve">Number of nursing and midwifery personnel</t>
  </si>
  <si>
    <t xml:space="preserve">991</t>
  </si>
  <si>
    <t xml:space="preserve">Nursing and midwifery personnel density (per 10,000 population)  </t>
  </si>
  <si>
    <t xml:space="preserve">1.7</t>
  </si>
  <si>
    <t xml:space="preserve">Number of physicians</t>
  </si>
  <si>
    <t xml:space="preserve">95</t>
  </si>
  <si>
    <t xml:space="preserve">Physician density (per 10 000 population) </t>
  </si>
  <si>
    <t xml:space="preserve">0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66878</v>
      </c>
      <c r="C12" s="26" t="n">
        <v>263616</v>
      </c>
      <c r="D12" s="26" t="n">
        <v>53049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45417</v>
      </c>
      <c r="C13" s="26" t="n">
        <v>242587</v>
      </c>
      <c r="D13" s="26" t="n">
        <v>48800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68213</v>
      </c>
      <c r="C14" s="26" t="n">
        <v>149369</v>
      </c>
      <c r="D14" s="26" t="n">
        <v>31758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47562</v>
      </c>
      <c r="C15" s="26" t="n">
        <v>167870</v>
      </c>
      <c r="D15" s="26" t="n">
        <v>31543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12193</v>
      </c>
      <c r="C16" s="26" t="n">
        <v>138787</v>
      </c>
      <c r="D16" s="26" t="n">
        <v>2509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15502</v>
      </c>
      <c r="C17" s="26" t="n">
        <v>144487</v>
      </c>
      <c r="D17" s="26" t="n">
        <v>259989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91917</v>
      </c>
      <c r="C18" s="26" t="n">
        <v>110772</v>
      </c>
      <c r="D18" s="26" t="n">
        <v>20268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9760</v>
      </c>
      <c r="C19" s="26" t="n">
        <v>92836</v>
      </c>
      <c r="D19" s="26" t="n">
        <v>18259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6833</v>
      </c>
      <c r="C20" s="26" t="n">
        <v>68510</v>
      </c>
      <c r="D20" s="26" t="n">
        <v>13534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4206</v>
      </c>
      <c r="C21" s="26" t="n">
        <v>54510</v>
      </c>
      <c r="D21" s="26" t="n">
        <v>11871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9621</v>
      </c>
      <c r="C22" s="26" t="n">
        <v>45914</v>
      </c>
      <c r="D22" s="26" t="n">
        <v>9553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7327</v>
      </c>
      <c r="C23" s="26" t="n">
        <v>30889</v>
      </c>
      <c r="D23" s="26" t="n">
        <v>6821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6671</v>
      </c>
      <c r="C24" s="26" t="n">
        <v>35130</v>
      </c>
      <c r="D24" s="26" t="n">
        <v>7180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98509</v>
      </c>
      <c r="C25" s="26" t="n">
        <v>87015</v>
      </c>
      <c r="D25" s="26" t="n">
        <v>18552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590609</v>
      </c>
      <c r="C26" s="28" t="n">
        <f aca="false">SUM(C12:C25)</f>
        <v>1632292</v>
      </c>
      <c r="D26" s="26" t="n">
        <v>322290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2326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6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