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Slovak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5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46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8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127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3</t>
  </si>
  <si>
    <t xml:space="preserve">Out-of-pocket expenditure as percentage of private expenditure on health </t>
  </si>
  <si>
    <t xml:space="preserve">88.5</t>
  </si>
  <si>
    <t xml:space="preserve">Private expenditure on health as percentage of total expenditure on health </t>
  </si>
  <si>
    <t xml:space="preserve">28.2</t>
  </si>
  <si>
    <t xml:space="preserve">General government expenditure on health as percentage of total government expenditure </t>
  </si>
  <si>
    <t xml:space="preserve">14.0</t>
  </si>
  <si>
    <t xml:space="preserve">Health Workforce</t>
  </si>
  <si>
    <t xml:space="preserve">Number of nursing and midwifery personnel</t>
  </si>
  <si>
    <t xml:space="preserve">35539</t>
  </si>
  <si>
    <t xml:space="preserve">Nursing and midwifery personnel density (per 10,000 population)  </t>
  </si>
  <si>
    <t xml:space="preserve">65.8</t>
  </si>
  <si>
    <t xml:space="preserve">Number of physicians</t>
  </si>
  <si>
    <t xml:space="preserve">16201</t>
  </si>
  <si>
    <t xml:space="preserve">WHO, 2007</t>
  </si>
  <si>
    <t xml:space="preserve">Physician density (per 10 000 population) </t>
  </si>
  <si>
    <t xml:space="preserve">30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43746</v>
      </c>
      <c r="C12" s="26" t="n">
        <v>136430</v>
      </c>
      <c r="D12" s="26" t="n">
        <v>28017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33488</v>
      </c>
      <c r="C13" s="26" t="n">
        <v>126625</v>
      </c>
      <c r="D13" s="26" t="n">
        <v>26011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9147</v>
      </c>
      <c r="C14" s="26" t="n">
        <v>141884</v>
      </c>
      <c r="D14" s="26" t="n">
        <v>29103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88232</v>
      </c>
      <c r="C15" s="26" t="n">
        <v>179954</v>
      </c>
      <c r="D15" s="26" t="n">
        <v>36818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14113</v>
      </c>
      <c r="C16" s="26" t="n">
        <v>205746</v>
      </c>
      <c r="D16" s="26" t="n">
        <v>41985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31702</v>
      </c>
      <c r="C17" s="26" t="n">
        <v>221265</v>
      </c>
      <c r="D17" s="26" t="n">
        <v>45296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41369</v>
      </c>
      <c r="C18" s="26" t="n">
        <v>231556</v>
      </c>
      <c r="D18" s="26" t="n">
        <v>47292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09669</v>
      </c>
      <c r="C19" s="26" t="n">
        <v>202978</v>
      </c>
      <c r="D19" s="26" t="n">
        <v>41264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82386</v>
      </c>
      <c r="C20" s="26" t="n">
        <v>180074</v>
      </c>
      <c r="D20" s="26" t="n">
        <v>36246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90523</v>
      </c>
      <c r="C21" s="26" t="n">
        <v>191007</v>
      </c>
      <c r="D21" s="26" t="n">
        <v>38153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94517</v>
      </c>
      <c r="C22" s="26" t="n">
        <v>202011</v>
      </c>
      <c r="D22" s="26" t="n">
        <v>39652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81087</v>
      </c>
      <c r="C23" s="26" t="n">
        <v>197511</v>
      </c>
      <c r="D23" s="26" t="n">
        <v>37859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28670</v>
      </c>
      <c r="C24" s="26" t="n">
        <v>154101</v>
      </c>
      <c r="D24" s="26" t="n">
        <v>28277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48289</v>
      </c>
      <c r="C25" s="26" t="n">
        <v>416845</v>
      </c>
      <c r="D25" s="26" t="n">
        <v>66513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636938</v>
      </c>
      <c r="C26" s="28" t="n">
        <f aca="false">SUM(C12:C25)</f>
        <v>2787987</v>
      </c>
      <c r="D26" s="26" t="n">
        <v>542492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22157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7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9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96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96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